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23萬"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389">
  <si>
    <r>
      <rPr>
        <b val="true"/>
        <sz val="15"/>
        <rFont val="標楷體"/>
        <family val="4"/>
        <charset val="136"/>
      </rPr>
      <t xml:space="preserve">98</t>
    </r>
    <r>
      <rPr>
        <b val="true"/>
        <sz val="15"/>
        <rFont val="Noto Sans"/>
        <family val="2"/>
      </rPr>
      <t xml:space="preserve">學年度中小學科學教育計畫專案核定金額一覽表</t>
    </r>
  </si>
  <si>
    <t xml:space="preserve">序
號</t>
  </si>
  <si>
    <t xml:space="preserve">編
號</t>
  </si>
  <si>
    <t xml:space="preserve">申請單位</t>
  </si>
  <si>
    <t xml:space="preserve">計畫
主持人</t>
  </si>
  <si>
    <t xml:space="preserve">計畫名稱</t>
  </si>
  <si>
    <r>
      <rPr>
        <sz val="12"/>
        <rFont val="Noto Sans"/>
        <family val="2"/>
      </rPr>
      <t xml:space="preserve">申請金額</t>
    </r>
    <r>
      <rPr>
        <sz val="12"/>
        <rFont val="標楷體"/>
        <family val="4"/>
        <charset val="136"/>
      </rPr>
      <t xml:space="preserve">(</t>
    </r>
    <r>
      <rPr>
        <sz val="12"/>
        <rFont val="Noto Sans"/>
        <family val="2"/>
      </rPr>
      <t xml:space="preserve">元</t>
    </r>
    <r>
      <rPr>
        <sz val="12"/>
        <rFont val="標楷體"/>
        <family val="4"/>
        <charset val="136"/>
      </rPr>
      <t xml:space="preserve">)</t>
    </r>
  </si>
  <si>
    <t xml:space="preserve">核定金額</t>
  </si>
  <si>
    <t xml:space="preserve">尚可推薦</t>
  </si>
  <si>
    <t xml:space="preserve">不予推薦</t>
  </si>
  <si>
    <t xml:space="preserve">本部
補助金額</t>
  </si>
  <si>
    <t xml:space="preserve">主管機關
自籌款</t>
  </si>
  <si>
    <t xml:space="preserve">宜蘭縣</t>
  </si>
  <si>
    <t xml:space="preserve">003</t>
  </si>
  <si>
    <t xml:space="preserve">宜蘭縣立利澤國中</t>
  </si>
  <si>
    <t xml:space="preserve">陳建志</t>
  </si>
  <si>
    <t xml:space="preserve">利澤國中科學教育推廣計畫</t>
  </si>
  <si>
    <t xml:space="preserve">007</t>
  </si>
  <si>
    <t xml:space="preserve">宜蘭縣立復興國中</t>
  </si>
  <si>
    <t xml:space="preserve">方棕民</t>
  </si>
  <si>
    <r>
      <rPr>
        <sz val="12"/>
        <rFont val="Noto Sans"/>
        <family val="2"/>
      </rPr>
      <t xml:space="preserve">科學資優學生指導與補充教材編輯</t>
    </r>
    <r>
      <rPr>
        <sz val="12"/>
        <rFont val="標楷體"/>
        <family val="4"/>
        <charset val="136"/>
      </rPr>
      <t xml:space="preserve">-</t>
    </r>
    <r>
      <rPr>
        <sz val="12"/>
        <rFont val="Noto Sans"/>
        <family val="2"/>
      </rPr>
      <t xml:space="preserve">以微泡泡水機取代傳統打水車研發歷程為例</t>
    </r>
  </si>
  <si>
    <t xml:space="preserve">002</t>
  </si>
  <si>
    <t xml:space="preserve">宜蘭縣立頭城國中</t>
  </si>
  <si>
    <t xml:space="preserve">黃正衡</t>
  </si>
  <si>
    <t xml:space="preserve">新烏石港興建對頭城地區人文與自然環境變遷之研究</t>
  </si>
  <si>
    <t xml:space="preserve">★</t>
  </si>
  <si>
    <t xml:space="preserve">004</t>
  </si>
  <si>
    <t xml:space="preserve">宜蘭縣立員山國中</t>
  </si>
  <si>
    <t xml:space="preserve">吳宏達</t>
  </si>
  <si>
    <r>
      <rPr>
        <sz val="12"/>
        <rFont val="Noto Sans"/>
        <family val="2"/>
      </rPr>
      <t xml:space="preserve">讓科展不只是比賽</t>
    </r>
    <r>
      <rPr>
        <sz val="12"/>
        <rFont val="標楷體"/>
        <family val="4"/>
        <charset val="136"/>
      </rPr>
      <t xml:space="preserve">-</t>
    </r>
    <r>
      <rPr>
        <sz val="12"/>
        <rFont val="Noto Sans"/>
        <family val="2"/>
      </rPr>
      <t xml:space="preserve">利用科展發展主題學習營隊</t>
    </r>
  </si>
  <si>
    <t xml:space="preserve">006</t>
  </si>
  <si>
    <t xml:space="preserve">莊王池</t>
  </si>
  <si>
    <t xml:space="preserve">開發具科學探究教學策略的學校本位課程</t>
  </si>
  <si>
    <t xml:space="preserve">010</t>
  </si>
  <si>
    <t xml:space="preserve">宜蘭縣立南山國小</t>
  </si>
  <si>
    <t xml:space="preserve">李文璋</t>
  </si>
  <si>
    <r>
      <rPr>
        <sz val="12"/>
        <rFont val="Noto Sans"/>
        <family val="2"/>
      </rPr>
      <t xml:space="preserve">趨吉避凶</t>
    </r>
    <r>
      <rPr>
        <sz val="12"/>
        <rFont val="標楷體"/>
        <family val="4"/>
        <charset val="136"/>
      </rPr>
      <t xml:space="preserve">-</t>
    </r>
    <r>
      <rPr>
        <sz val="12"/>
        <rFont val="Noto Sans"/>
        <family val="2"/>
      </rPr>
      <t xml:space="preserve">蘭陽溪上游特殊教學資源之開發研究</t>
    </r>
  </si>
  <si>
    <t xml:space="preserve">016</t>
  </si>
  <si>
    <t xml:space="preserve">宜蘭縣立岳明國小</t>
  </si>
  <si>
    <t xml:space="preserve">黃建榮</t>
  </si>
  <si>
    <r>
      <rPr>
        <sz val="12"/>
        <rFont val="Noto Sans"/>
        <family val="2"/>
      </rPr>
      <t xml:space="preserve">田野調查在濕地生態教育與棲地經營管理應用之研究</t>
    </r>
    <r>
      <rPr>
        <sz val="12"/>
        <rFont val="標楷體"/>
        <family val="4"/>
        <charset val="136"/>
      </rPr>
      <t xml:space="preserve">-</t>
    </r>
    <r>
      <rPr>
        <sz val="12"/>
        <rFont val="Noto Sans"/>
        <family val="2"/>
      </rPr>
      <t xml:space="preserve">以無尾港水鳥保護區為例</t>
    </r>
    <r>
      <rPr>
        <sz val="12"/>
        <rFont val="標楷體"/>
        <family val="4"/>
        <charset val="136"/>
      </rPr>
      <t xml:space="preserve">(</t>
    </r>
    <r>
      <rPr>
        <sz val="12"/>
        <rFont val="Noto Sans"/>
        <family val="2"/>
      </rPr>
      <t xml:space="preserve">第二年計畫</t>
    </r>
    <r>
      <rPr>
        <sz val="12"/>
        <rFont val="標楷體"/>
        <family val="4"/>
        <charset val="136"/>
      </rPr>
      <t xml:space="preserve">)</t>
    </r>
  </si>
  <si>
    <t xml:space="preserve">008</t>
  </si>
  <si>
    <t xml:space="preserve">宜蘭縣立宜蘭國小</t>
  </si>
  <si>
    <t xml:space="preserve">李守仁</t>
  </si>
  <si>
    <t xml:space="preserve">國小自然與生活科技領域高畫質影像教材庫之建立與應用</t>
  </si>
  <si>
    <t xml:space="preserve">011</t>
  </si>
  <si>
    <t xml:space="preserve">宜蘭縣立羅東國小</t>
  </si>
  <si>
    <t xml:space="preserve">葉鴻楨</t>
  </si>
  <si>
    <r>
      <rPr>
        <sz val="12"/>
        <rFont val="Noto Sans"/>
        <family val="2"/>
      </rPr>
      <t xml:space="preserve">藉策略聯盟實驗教學</t>
    </r>
    <r>
      <rPr>
        <sz val="12"/>
        <rFont val="標楷體"/>
        <family val="4"/>
        <charset val="136"/>
      </rPr>
      <t xml:space="preserve">-</t>
    </r>
    <r>
      <rPr>
        <sz val="12"/>
        <rFont val="Noto Sans"/>
        <family val="2"/>
      </rPr>
      <t xml:space="preserve">發現和探索學童之學習心智習性</t>
    </r>
  </si>
  <si>
    <t xml:space="preserve">015</t>
  </si>
  <si>
    <t xml:space="preserve">宜蘭縣立二城國小</t>
  </si>
  <si>
    <t xml:space="preserve">陳健忠</t>
  </si>
  <si>
    <t xml:space="preserve">運用論證教學策略發展國小科學展覽社團之研究</t>
  </si>
  <si>
    <t xml:space="preserve">017</t>
  </si>
  <si>
    <t xml:space="preserve">宜蘭縣立七賢國小</t>
  </si>
  <si>
    <t xml:space="preserve">黃賜福</t>
  </si>
  <si>
    <t xml:space="preserve">我愛水圳三部曲</t>
  </si>
  <si>
    <t xml:space="preserve">合計</t>
  </si>
  <si>
    <t xml:space="preserve">花蓮縣</t>
  </si>
  <si>
    <t xml:space="preserve">023</t>
  </si>
  <si>
    <t xml:space="preserve">花蓮縣立太昌國小</t>
  </si>
  <si>
    <t xml:space="preserve">熊湘屏</t>
  </si>
  <si>
    <r>
      <rPr>
        <sz val="12"/>
        <rFont val="Noto Sans"/>
        <family val="2"/>
      </rPr>
      <t xml:space="preserve">海洋教育動起來</t>
    </r>
    <r>
      <rPr>
        <sz val="12"/>
        <rFont val="標楷體"/>
        <family val="4"/>
        <charset val="136"/>
      </rPr>
      <t xml:space="preserve">-</t>
    </r>
    <r>
      <rPr>
        <sz val="12"/>
        <rFont val="Noto Sans"/>
        <family val="2"/>
      </rPr>
      <t xml:space="preserve">以多元科學閱讀融入國小低年級教學活動之行動研究</t>
    </r>
  </si>
  <si>
    <t xml:space="preserve">基隆市</t>
  </si>
  <si>
    <t xml:space="preserve">024</t>
  </si>
  <si>
    <t xml:space="preserve">基隆市立安樂高中</t>
  </si>
  <si>
    <t xml:space="preserve">張正杰</t>
  </si>
  <si>
    <r>
      <rPr>
        <sz val="12"/>
        <rFont val="Noto Sans"/>
        <family val="2"/>
      </rPr>
      <t xml:space="preserve">基隆海洋地質景觀與潮間帶生態環境調查</t>
    </r>
    <r>
      <rPr>
        <sz val="12"/>
        <rFont val="標楷體"/>
        <family val="4"/>
        <charset val="136"/>
      </rPr>
      <t xml:space="preserve">-</t>
    </r>
    <r>
      <rPr>
        <sz val="12"/>
        <rFont val="Noto Sans"/>
        <family val="2"/>
      </rPr>
      <t xml:space="preserve">數位化課程</t>
    </r>
    <r>
      <rPr>
        <sz val="12"/>
        <rFont val="標楷體"/>
        <family val="4"/>
        <charset val="136"/>
      </rPr>
      <t xml:space="preserve">web2.0</t>
    </r>
    <r>
      <rPr>
        <sz val="12"/>
        <rFont val="Noto Sans"/>
        <family val="2"/>
      </rPr>
      <t xml:space="preserve">網站建置</t>
    </r>
  </si>
  <si>
    <t xml:space="preserve">臺北市</t>
  </si>
  <si>
    <t xml:space="preserve">031</t>
  </si>
  <si>
    <t xml:space="preserve">台北市立中崙高中</t>
  </si>
  <si>
    <t xml:space="preserve">劉俊庚</t>
  </si>
  <si>
    <r>
      <rPr>
        <sz val="12"/>
        <rFont val="Noto Sans"/>
        <family val="2"/>
      </rPr>
      <t xml:space="preserve">高中化學實驗評量規準建立與實作評量對於學生學習之影響</t>
    </r>
    <r>
      <rPr>
        <sz val="12"/>
        <rFont val="標楷體"/>
        <family val="4"/>
        <charset val="136"/>
      </rPr>
      <t xml:space="preserve">-</t>
    </r>
    <r>
      <rPr>
        <sz val="12"/>
        <rFont val="Noto Sans"/>
        <family val="2"/>
      </rPr>
      <t xml:space="preserve">以高二化學課程為例</t>
    </r>
  </si>
  <si>
    <t xml:space="preserve">032</t>
  </si>
  <si>
    <t xml:space="preserve">探討以模型為基礎的建模教學對於高二學生學習氣體動力論之影響</t>
  </si>
  <si>
    <t xml:space="preserve">034</t>
  </si>
  <si>
    <t xml:space="preserve">台北市立復興高中</t>
  </si>
  <si>
    <t xml:space="preserve">康國輝</t>
  </si>
  <si>
    <r>
      <rPr>
        <sz val="12"/>
        <rFont val="Noto Sans"/>
        <family val="2"/>
      </rPr>
      <t xml:space="preserve">一粒米彩繪世界</t>
    </r>
    <r>
      <rPr>
        <sz val="12"/>
        <rFont val="標楷體"/>
        <family val="4"/>
        <charset val="136"/>
      </rPr>
      <t xml:space="preserve">-</t>
    </r>
    <r>
      <rPr>
        <sz val="12"/>
        <rFont val="Noto Sans"/>
        <family val="2"/>
      </rPr>
      <t xml:space="preserve">奈米塗料</t>
    </r>
  </si>
  <si>
    <t xml:space="preserve">030</t>
  </si>
  <si>
    <t xml:space="preserve">台北市立成功高中</t>
  </si>
  <si>
    <t xml:space="preserve">洪敬承</t>
  </si>
  <si>
    <t xml:space="preserve">高中生物學、動植物組織切片數位化研究及工作</t>
  </si>
  <si>
    <t xml:space="preserve">033</t>
  </si>
  <si>
    <t xml:space="preserve">台北市立建國高中</t>
  </si>
  <si>
    <t xml:space="preserve">李文禮</t>
  </si>
  <si>
    <t xml:space="preserve">電波天文望遠鏡動手作實驗推廣計畫</t>
  </si>
  <si>
    <t xml:space="preserve">036</t>
  </si>
  <si>
    <t xml:space="preserve">台北市立興雅國中</t>
  </si>
  <si>
    <t xml:space="preserve">林壽福</t>
  </si>
  <si>
    <t xml:space="preserve">國中數學概念啟蒙例案例之設計與研究</t>
  </si>
  <si>
    <t xml:space="preserve">038</t>
  </si>
  <si>
    <t xml:space="preserve">台北市立溪山國小</t>
  </si>
  <si>
    <t xml:space="preserve">吳文德</t>
  </si>
  <si>
    <t xml:space="preserve">水耕梯田生態在國小自然科教學之應用研究</t>
  </si>
  <si>
    <t xml:space="preserve">040</t>
  </si>
  <si>
    <t xml:space="preserve">台北市立西湖國小</t>
  </si>
  <si>
    <t xml:space="preserve">邱鴻麟</t>
  </si>
  <si>
    <r>
      <rPr>
        <sz val="12"/>
        <rFont val="Noto Sans"/>
        <family val="2"/>
      </rPr>
      <t xml:space="preserve">生態資訊營隊</t>
    </r>
    <r>
      <rPr>
        <sz val="12"/>
        <rFont val="標楷體"/>
        <family val="4"/>
        <charset val="136"/>
      </rPr>
      <t xml:space="preserve">(</t>
    </r>
    <r>
      <rPr>
        <sz val="12"/>
        <rFont val="Noto Sans"/>
        <family val="2"/>
      </rPr>
      <t xml:space="preserve">高階班與研究班</t>
    </r>
    <r>
      <rPr>
        <sz val="12"/>
        <rFont val="標楷體"/>
        <family val="4"/>
        <charset val="136"/>
      </rPr>
      <t xml:space="preserve">)</t>
    </r>
  </si>
  <si>
    <t xml:space="preserve">037</t>
  </si>
  <si>
    <t xml:space="preserve">台北市立文化國小</t>
  </si>
  <si>
    <t xml:space="preserve">楊志文</t>
  </si>
  <si>
    <t xml:space="preserve">台北市北投區丹鳳山與軍艦岩特殊教學資源之調查研究</t>
  </si>
  <si>
    <t xml:space="preserve">台北縣</t>
  </si>
  <si>
    <t xml:space="preserve">042</t>
  </si>
  <si>
    <t xml:space="preserve">台北縣立林口國中</t>
  </si>
  <si>
    <t xml:space="preserve">鍾兆晉</t>
  </si>
  <si>
    <r>
      <rPr>
        <sz val="12"/>
        <rFont val="Noto Sans"/>
        <family val="2"/>
      </rPr>
      <t xml:space="preserve">光滑管琉璃蟻人工養殖技術之開發與研究</t>
    </r>
    <r>
      <rPr>
        <sz val="12"/>
        <rFont val="標楷體"/>
        <family val="4"/>
        <charset val="136"/>
      </rPr>
      <t xml:space="preserve">-</t>
    </r>
    <r>
      <rPr>
        <sz val="12"/>
        <rFont val="Noto Sans"/>
        <family val="2"/>
      </rPr>
      <t xml:space="preserve">中學生生物科實驗動物教材開發</t>
    </r>
  </si>
  <si>
    <t xml:space="preserve">044</t>
  </si>
  <si>
    <t xml:space="preserve">台北縣立興南國小</t>
  </si>
  <si>
    <t xml:space="preserve">張政義</t>
  </si>
  <si>
    <r>
      <rPr>
        <sz val="12"/>
        <rFont val="Noto Sans"/>
        <family val="2"/>
      </rPr>
      <t xml:space="preserve">數學王</t>
    </r>
    <r>
      <rPr>
        <sz val="12"/>
        <rFont val="標楷體"/>
        <family val="4"/>
        <charset val="136"/>
      </rPr>
      <t xml:space="preserve">VS</t>
    </r>
    <r>
      <rPr>
        <sz val="12"/>
        <rFont val="Noto Sans"/>
        <family val="2"/>
      </rPr>
      <t xml:space="preserve">創意腦</t>
    </r>
    <r>
      <rPr>
        <sz val="12"/>
        <rFont val="標楷體"/>
        <family val="4"/>
        <charset val="136"/>
      </rPr>
      <t xml:space="preserve">-</t>
    </r>
    <r>
      <rPr>
        <sz val="12"/>
        <rFont val="Noto Sans"/>
        <family val="2"/>
      </rPr>
      <t xml:space="preserve">網路化數學教材平台建構與推廣</t>
    </r>
    <r>
      <rPr>
        <sz val="12"/>
        <rFont val="標楷體"/>
        <family val="4"/>
        <charset val="136"/>
      </rPr>
      <t xml:space="preserve">2</t>
    </r>
  </si>
  <si>
    <t xml:space="preserve">046</t>
  </si>
  <si>
    <t xml:space="preserve">太陽能科技創意設計與製作活動計畫</t>
  </si>
  <si>
    <t xml:space="preserve">045</t>
  </si>
  <si>
    <t xml:space="preserve">吳毓儒</t>
  </si>
  <si>
    <r>
      <rPr>
        <sz val="12"/>
        <rFont val="Noto Sans"/>
        <family val="2"/>
      </rPr>
      <t xml:space="preserve">蟲新發展</t>
    </r>
    <r>
      <rPr>
        <sz val="12"/>
        <rFont val="標楷體"/>
        <family val="4"/>
        <charset val="136"/>
      </rPr>
      <t xml:space="preserve">-</t>
    </r>
    <r>
      <rPr>
        <sz val="12"/>
        <rFont val="Noto Sans"/>
        <family val="2"/>
      </rPr>
      <t xml:space="preserve">甲蟲園社區化三部曲</t>
    </r>
  </si>
  <si>
    <t xml:space="preserve">047</t>
  </si>
  <si>
    <t xml:space="preserve">台北縣立三和國小</t>
  </si>
  <si>
    <t xml:space="preserve">楊涵茵</t>
  </si>
  <si>
    <t xml:space="preserve">放眼天文、熱愛自然親子探索營</t>
  </si>
  <si>
    <t xml:space="preserve">桃園縣</t>
  </si>
  <si>
    <t xml:space="preserve">049</t>
  </si>
  <si>
    <t xml:space="preserve">桃園縣立成功國小</t>
  </si>
  <si>
    <t xml:space="preserve">林育沖</t>
  </si>
  <si>
    <t xml:space="preserve">應用樂高動力機械教材對國小學童科技學習成效之研究</t>
  </si>
  <si>
    <t xml:space="preserve">是</t>
  </si>
  <si>
    <t xml:space="preserve">新竹市</t>
  </si>
  <si>
    <t xml:space="preserve">051</t>
  </si>
  <si>
    <t xml:space="preserve">新竹市立培英國中</t>
  </si>
  <si>
    <t xml:space="preserve">洪碧霜</t>
  </si>
  <si>
    <t xml:space="preserve">動手動腦創意科學教育</t>
  </si>
  <si>
    <t xml:space="preserve">053</t>
  </si>
  <si>
    <t xml:space="preserve">新竹市立關東國小</t>
  </si>
  <si>
    <t xml:space="preserve">楊錫溱</t>
  </si>
  <si>
    <t xml:space="preserve">新竹關東地區柯子湖長臂蝦自然生態資源調查計畫</t>
  </si>
  <si>
    <t xml:space="preserve">新竹縣</t>
  </si>
  <si>
    <t xml:space="preserve">055</t>
  </si>
  <si>
    <t xml:space="preserve">新竹縣立新星國小</t>
  </si>
  <si>
    <t xml:space="preserve">蔡懷萱</t>
  </si>
  <si>
    <r>
      <rPr>
        <sz val="12"/>
        <rFont val="Noto Sans"/>
        <family val="2"/>
      </rPr>
      <t xml:space="preserve">讓科學教育的種子在偏鄉小學紮根</t>
    </r>
    <r>
      <rPr>
        <sz val="12"/>
        <rFont val="標楷體"/>
        <family val="4"/>
        <charset val="136"/>
      </rPr>
      <t xml:space="preserve">-</t>
    </r>
    <r>
      <rPr>
        <sz val="12"/>
        <rFont val="Noto Sans"/>
        <family val="2"/>
      </rPr>
      <t xml:space="preserve">新竹縣
新星國小科學創意活動之辦理與題材研發</t>
    </r>
  </si>
  <si>
    <t xml:space="preserve">苗栗縣</t>
  </si>
  <si>
    <t xml:space="preserve">062</t>
  </si>
  <si>
    <t xml:space="preserve">苗栗縣立啟文國小</t>
  </si>
  <si>
    <t xml:space="preserve">江增雄</t>
  </si>
  <si>
    <r>
      <rPr>
        <sz val="12"/>
        <rFont val="Noto Sans"/>
        <family val="2"/>
      </rPr>
      <t xml:space="preserve">苗栗縣</t>
    </r>
    <r>
      <rPr>
        <sz val="12"/>
        <rFont val="標楷體"/>
        <family val="4"/>
        <charset val="136"/>
      </rPr>
      <t xml:space="preserve">98</t>
    </r>
    <r>
      <rPr>
        <sz val="12"/>
        <rFont val="Noto Sans"/>
        <family val="2"/>
      </rPr>
      <t xml:space="preserve">年度國民小學強化績優學生科學研究知能</t>
    </r>
    <r>
      <rPr>
        <sz val="12"/>
        <rFont val="標楷體"/>
        <family val="4"/>
        <charset val="136"/>
      </rPr>
      <t xml:space="preserve">-</t>
    </r>
    <r>
      <rPr>
        <sz val="12"/>
        <rFont val="Noto Sans"/>
        <family val="2"/>
      </rPr>
      <t xml:space="preserve">探索奈米科學新知輔導計畫</t>
    </r>
  </si>
  <si>
    <t xml:space="preserve">金門縣</t>
  </si>
  <si>
    <t xml:space="preserve">057</t>
  </si>
  <si>
    <t xml:space="preserve">金門縣立金湖國中</t>
  </si>
  <si>
    <t xml:space="preserve">吳啟騰</t>
  </si>
  <si>
    <t xml:space="preserve">金門鄉土自然領域主題教學模組之研究與推廣</t>
  </si>
  <si>
    <t xml:space="preserve">否</t>
  </si>
  <si>
    <t xml:space="preserve">台中市</t>
  </si>
  <si>
    <t xml:space="preserve">067</t>
  </si>
  <si>
    <t xml:space="preserve">台中市立惠文高中</t>
  </si>
  <si>
    <t xml:space="preserve">龍世斌</t>
  </si>
  <si>
    <r>
      <rPr>
        <sz val="12"/>
        <rFont val="Noto Sans"/>
        <family val="2"/>
      </rPr>
      <t xml:space="preserve">科學教育聯盟</t>
    </r>
    <r>
      <rPr>
        <sz val="12"/>
        <rFont val="標楷體"/>
        <family val="4"/>
        <charset val="136"/>
      </rPr>
      <t xml:space="preserve">-</t>
    </r>
    <r>
      <rPr>
        <sz val="12"/>
        <rFont val="Noto Sans"/>
        <family val="2"/>
      </rPr>
      <t xml:space="preserve">從動手做實驗培養學生解決問題能力</t>
    </r>
  </si>
  <si>
    <t xml:space="preserve">069</t>
  </si>
  <si>
    <t xml:space="preserve">台中市立何厝國小</t>
  </si>
  <si>
    <t xml:space="preserve">蓋允萍</t>
  </si>
  <si>
    <t xml:space="preserve">四種漢語連接詞對國小自然與生活科技教科書閱讀理解的影響</t>
  </si>
  <si>
    <t xml:space="preserve">070</t>
  </si>
  <si>
    <t xml:space="preserve">台中市立中正國小</t>
  </si>
  <si>
    <t xml:space="preserve">廖素芬</t>
  </si>
  <si>
    <r>
      <rPr>
        <sz val="12"/>
        <rFont val="Noto Sans"/>
        <family val="2"/>
      </rPr>
      <t xml:space="preserve">台灣原住民文化與科學教學資源之研究</t>
    </r>
    <r>
      <rPr>
        <sz val="12"/>
        <rFont val="標楷體"/>
        <family val="4"/>
        <charset val="136"/>
      </rPr>
      <t xml:space="preserve">-</t>
    </r>
    <r>
      <rPr>
        <sz val="12"/>
        <rFont val="Noto Sans"/>
        <family val="2"/>
      </rPr>
      <t xml:space="preserve">以魯凱族為例</t>
    </r>
  </si>
  <si>
    <t xml:space="preserve">台中縣</t>
  </si>
  <si>
    <t xml:space="preserve">074</t>
  </si>
  <si>
    <t xml:space="preserve">台中縣立龍海國小</t>
  </si>
  <si>
    <t xml:space="preserve">李義評</t>
  </si>
  <si>
    <t xml:space="preserve">自製直笛，提升國小聲音單元的教學成效</t>
  </si>
  <si>
    <t xml:space="preserve">075</t>
  </si>
  <si>
    <t xml:space="preserve">台中縣立月眉國小</t>
  </si>
  <si>
    <t xml:space="preserve">楊秀停</t>
  </si>
  <si>
    <t xml:space="preserve">探討以概念圖為工具協助學生進行科學解釋</t>
  </si>
  <si>
    <t xml:space="preserve">076</t>
  </si>
  <si>
    <t xml:space="preserve">台中縣立富春國小</t>
  </si>
  <si>
    <t xml:space="preserve">呂其潤</t>
  </si>
  <si>
    <r>
      <rPr>
        <sz val="12"/>
        <rFont val="標楷體"/>
        <family val="4"/>
        <charset val="136"/>
      </rPr>
      <t xml:space="preserve">2009</t>
    </r>
    <r>
      <rPr>
        <sz val="12"/>
        <rFont val="Noto Sans"/>
        <family val="2"/>
      </rPr>
      <t xml:space="preserve">全球天文年</t>
    </r>
    <r>
      <rPr>
        <sz val="12"/>
        <rFont val="標楷體"/>
        <family val="4"/>
        <charset val="136"/>
      </rPr>
      <t xml:space="preserve">-</t>
    </r>
    <r>
      <rPr>
        <sz val="12"/>
        <rFont val="Noto Sans"/>
        <family val="2"/>
      </rPr>
      <t xml:space="preserve">天文望遠鏡製作觀測研習營</t>
    </r>
  </si>
  <si>
    <t xml:space="preserve">南投縣</t>
  </si>
  <si>
    <t xml:space="preserve">081</t>
  </si>
  <si>
    <t xml:space="preserve">南投縣立宏仁國中</t>
  </si>
  <si>
    <t xml:space="preserve">李季篤</t>
  </si>
  <si>
    <r>
      <rPr>
        <sz val="12"/>
        <rFont val="Noto Sans"/>
        <family val="2"/>
      </rPr>
      <t xml:space="preserve">台灣中部地區保育類昆蟲生態紀錄與教材設計推廣計畫</t>
    </r>
    <r>
      <rPr>
        <sz val="12"/>
        <rFont val="標楷體"/>
        <family val="4"/>
        <charset val="136"/>
      </rPr>
      <t xml:space="preserve">(</t>
    </r>
    <r>
      <rPr>
        <sz val="12"/>
        <rFont val="Noto Sans"/>
        <family val="2"/>
      </rPr>
      <t xml:space="preserve">第二年研究計畫</t>
    </r>
    <r>
      <rPr>
        <sz val="12"/>
        <rFont val="標楷體"/>
        <family val="4"/>
        <charset val="136"/>
      </rPr>
      <t xml:space="preserve">)</t>
    </r>
  </si>
  <si>
    <t xml:space="preserve">彰化縣</t>
  </si>
  <si>
    <t xml:space="preserve">083</t>
  </si>
  <si>
    <t xml:space="preserve">彰化縣立中山國小</t>
  </si>
  <si>
    <t xml:space="preserve">林雅惠</t>
  </si>
  <si>
    <t xml:space="preserve">以多元表徵寫作促進學生科學學習之研究</t>
  </si>
  <si>
    <t xml:space="preserve">雲林縣</t>
  </si>
  <si>
    <t xml:space="preserve">087</t>
  </si>
  <si>
    <t xml:space="preserve">雲林縣立東興國小</t>
  </si>
  <si>
    <t xml:space="preserve">王添福</t>
  </si>
  <si>
    <t xml:space="preserve">智慧型機器人國小科學教育計畫</t>
  </si>
  <si>
    <t xml:space="preserve">084</t>
  </si>
  <si>
    <t xml:space="preserve">雲林縣立仁愛國小</t>
  </si>
  <si>
    <t xml:space="preserve">王昇泰</t>
  </si>
  <si>
    <t xml:space="preserve">雲林縣北港溪流域鳥類生態調查研究</t>
  </si>
  <si>
    <t xml:space="preserve">086</t>
  </si>
  <si>
    <t xml:space="preserve">雲林縣立樟湖國小</t>
  </si>
  <si>
    <t xml:space="preserve">廖宏彬</t>
  </si>
  <si>
    <r>
      <rPr>
        <sz val="12"/>
        <rFont val="Noto Sans"/>
        <family val="2"/>
      </rPr>
      <t xml:space="preserve">樟湖化石的故事</t>
    </r>
    <r>
      <rPr>
        <sz val="12"/>
        <rFont val="標楷體"/>
        <family val="4"/>
        <charset val="136"/>
      </rPr>
      <t xml:space="preserve">-</t>
    </r>
    <r>
      <rPr>
        <sz val="12"/>
        <rFont val="Noto Sans"/>
        <family val="2"/>
      </rPr>
      <t xml:space="preserve">科學繪本</t>
    </r>
  </si>
  <si>
    <t xml:space="preserve">嘉義市</t>
  </si>
  <si>
    <t xml:space="preserve">089</t>
  </si>
  <si>
    <t xml:space="preserve">嘉義市立大業國中</t>
  </si>
  <si>
    <t xml:space="preserve">許毓敏</t>
  </si>
  <si>
    <t xml:space="preserve">嘉義市河濱運動公園內水埤紅冠水雞生殖生態學研究</t>
  </si>
  <si>
    <t xml:space="preserve">090</t>
  </si>
  <si>
    <t xml:space="preserve">嘉義市立北興國中</t>
  </si>
  <si>
    <t xml:space="preserve">張毓禎</t>
  </si>
  <si>
    <t xml:space="preserve">校園樹冠層生物調查第二年計畫…樹冠調查監測網的建立與推廣</t>
  </si>
  <si>
    <t xml:space="preserve">093</t>
  </si>
  <si>
    <t xml:space="preserve">嘉義市立蘭潭國小</t>
  </si>
  <si>
    <t xml:space="preserve">翁秀玉</t>
  </si>
  <si>
    <r>
      <rPr>
        <sz val="12"/>
        <rFont val="Noto Sans"/>
        <family val="2"/>
      </rPr>
      <t xml:space="preserve">每一個學生做科展，可能嗎</t>
    </r>
    <r>
      <rPr>
        <sz val="12"/>
        <rFont val="標楷體"/>
        <family val="4"/>
        <charset val="136"/>
      </rPr>
      <t xml:space="preserve">?-</t>
    </r>
    <r>
      <rPr>
        <sz val="12"/>
        <rFont val="Noto Sans"/>
        <family val="2"/>
      </rPr>
      <t xml:space="preserve">發展國小學生科學探究能力自編課程之行動研究</t>
    </r>
  </si>
  <si>
    <t xml:space="preserve">092</t>
  </si>
  <si>
    <t xml:space="preserve">黃博俊</t>
  </si>
  <si>
    <t xml:space="preserve">國小自然與生活科技領域中高年級天文主題課程模組化設計與教學</t>
  </si>
  <si>
    <t xml:space="preserve">094</t>
  </si>
  <si>
    <t xml:space="preserve">嘉義市立興安國小</t>
  </si>
  <si>
    <t xml:space="preserve">曾志華</t>
  </si>
  <si>
    <t xml:space="preserve">應用電腦模擬工具協助國小高年級學童學習速率概念之研究</t>
  </si>
  <si>
    <t xml:space="preserve">嘉義縣</t>
  </si>
  <si>
    <t xml:space="preserve">095</t>
  </si>
  <si>
    <t xml:space="preserve">嘉義縣立六嘉國中</t>
  </si>
  <si>
    <t xml:space="preserve">林子欽</t>
  </si>
  <si>
    <r>
      <rPr>
        <sz val="12"/>
        <rFont val="Noto Sans"/>
        <family val="2"/>
      </rPr>
      <t xml:space="preserve">鳥類多樣性與地景多樣性的研究</t>
    </r>
    <r>
      <rPr>
        <sz val="12"/>
        <rFont val="標楷體"/>
        <family val="4"/>
        <charset val="136"/>
      </rPr>
      <t xml:space="preserve">-</t>
    </r>
    <r>
      <rPr>
        <sz val="12"/>
        <rFont val="Noto Sans"/>
        <family val="2"/>
      </rPr>
      <t xml:space="preserve">以嘉義縣六腳鄉水圳地景為例</t>
    </r>
  </si>
  <si>
    <t xml:space="preserve">097</t>
  </si>
  <si>
    <t xml:space="preserve">嘉義縣立和興國小</t>
  </si>
  <si>
    <t xml:space="preserve">周濟仁</t>
  </si>
  <si>
    <r>
      <rPr>
        <sz val="12"/>
        <rFont val="Noto Sans"/>
        <family val="2"/>
      </rPr>
      <t xml:space="preserve">星願</t>
    </r>
    <r>
      <rPr>
        <sz val="12"/>
        <rFont val="標楷體"/>
        <family val="4"/>
        <charset val="136"/>
      </rPr>
      <t xml:space="preserve">(</t>
    </r>
    <r>
      <rPr>
        <sz val="12"/>
        <rFont val="Noto Sans"/>
        <family val="2"/>
      </rPr>
      <t xml:space="preserve">天文望遠鏡</t>
    </r>
    <r>
      <rPr>
        <sz val="12"/>
        <rFont val="標楷體"/>
        <family val="4"/>
        <charset val="136"/>
      </rPr>
      <t xml:space="preserve">DIY</t>
    </r>
    <r>
      <rPr>
        <sz val="12"/>
        <rFont val="Noto Sans"/>
        <family val="2"/>
      </rPr>
      <t xml:space="preserve">假日科學營</t>
    </r>
    <r>
      <rPr>
        <sz val="12"/>
        <rFont val="標楷體"/>
        <family val="4"/>
        <charset val="136"/>
      </rPr>
      <t xml:space="preserve">)</t>
    </r>
  </si>
  <si>
    <t xml:space="preserve">096</t>
  </si>
  <si>
    <t xml:space="preserve">嘉義縣立月眉國小</t>
  </si>
  <si>
    <t xml:space="preserve">賴雅芬</t>
  </si>
  <si>
    <r>
      <rPr>
        <sz val="12"/>
        <rFont val="Noto Sans"/>
        <family val="2"/>
      </rPr>
      <t xml:space="preserve">遊學嘉義社區解說員，大大小小一起來</t>
    </r>
    <r>
      <rPr>
        <sz val="12"/>
        <rFont val="標楷體"/>
        <family val="4"/>
        <charset val="136"/>
      </rPr>
      <t xml:space="preserve">-</t>
    </r>
    <r>
      <rPr>
        <sz val="12"/>
        <rFont val="Noto Sans"/>
        <family val="2"/>
      </rPr>
      <t xml:space="preserve">小學與大學合作建置鄉土科學教材網站模版</t>
    </r>
  </si>
  <si>
    <t xml:space="preserve">台南市</t>
  </si>
  <si>
    <t xml:space="preserve">106</t>
  </si>
  <si>
    <t xml:space="preserve">台南市立土城高中</t>
  </si>
  <si>
    <t xml:space="preserve">李俊賢</t>
  </si>
  <si>
    <r>
      <rPr>
        <sz val="12"/>
        <rFont val="Noto Sans"/>
        <family val="2"/>
      </rPr>
      <t xml:space="preserve">台南市立土城高中校園生態前端水質處理之研究</t>
    </r>
    <r>
      <rPr>
        <sz val="12"/>
        <rFont val="標楷體"/>
        <family val="4"/>
        <charset val="136"/>
      </rPr>
      <t xml:space="preserve">-</t>
    </r>
    <r>
      <rPr>
        <sz val="12"/>
        <rFont val="Noto Sans"/>
        <family val="2"/>
      </rPr>
      <t xml:space="preserve">利用兼曝氣廢水處理系統模型模擬生態前端水質處理</t>
    </r>
  </si>
  <si>
    <t xml:space="preserve">107</t>
  </si>
  <si>
    <t xml:space="preserve">台南市立億載國小</t>
  </si>
  <si>
    <t xml:space="preserve">吳文賢</t>
  </si>
  <si>
    <t xml:space="preserve">校園數學步道規劃運作結合國小數學學習領域教學之研究</t>
  </si>
  <si>
    <t xml:space="preserve">台南縣</t>
  </si>
  <si>
    <t xml:space="preserve">102</t>
  </si>
  <si>
    <t xml:space="preserve">台南縣立新東國中</t>
  </si>
  <si>
    <t xml:space="preserve">方崑合</t>
  </si>
  <si>
    <t xml:space="preserve">墾趣生活隊</t>
  </si>
  <si>
    <t xml:space="preserve">103</t>
  </si>
  <si>
    <t xml:space="preserve">台南縣立大內國小</t>
  </si>
  <si>
    <t xml:space="preserve">楊政儒</t>
  </si>
  <si>
    <r>
      <rPr>
        <sz val="12"/>
        <rFont val="Noto Sans"/>
        <family val="2"/>
      </rPr>
      <t xml:space="preserve">台南縣關子嶺</t>
    </r>
    <r>
      <rPr>
        <sz val="12"/>
        <rFont val="標楷體"/>
        <family val="4"/>
        <charset val="136"/>
      </rPr>
      <t xml:space="preserve">-</t>
    </r>
    <r>
      <rPr>
        <sz val="12"/>
        <rFont val="Noto Sans"/>
        <family val="2"/>
      </rPr>
      <t xml:space="preserve">六甲</t>
    </r>
    <r>
      <rPr>
        <sz val="12"/>
        <rFont val="標楷體"/>
        <family val="4"/>
        <charset val="136"/>
      </rPr>
      <t xml:space="preserve">-</t>
    </r>
    <r>
      <rPr>
        <sz val="12"/>
        <rFont val="Noto Sans"/>
        <family val="2"/>
      </rPr>
      <t xml:space="preserve">新化地區斷層證據之調查</t>
    </r>
    <r>
      <rPr>
        <sz val="12"/>
        <rFont val="標楷體"/>
        <family val="4"/>
        <charset val="136"/>
      </rPr>
      <t xml:space="preserve">-</t>
    </r>
    <r>
      <rPr>
        <sz val="12"/>
        <rFont val="Noto Sans"/>
        <family val="2"/>
      </rPr>
      <t xml:space="preserve">斷層的大世界與小世界</t>
    </r>
  </si>
  <si>
    <t xml:space="preserve">104</t>
  </si>
  <si>
    <t xml:space="preserve">台南縣立紅瓦厝國小</t>
  </si>
  <si>
    <t xml:space="preserve">許厚蟬</t>
  </si>
  <si>
    <t xml:space="preserve">星際奇航之小小天文學家培訓計畫</t>
  </si>
  <si>
    <t xml:space="preserve">151</t>
  </si>
  <si>
    <t xml:space="preserve">台南縣立那拔國小</t>
  </si>
  <si>
    <t xml:space="preserve">洪雪芬</t>
  </si>
  <si>
    <t xml:space="preserve">新化丘陵之貝類化石探究式教學推廣研究</t>
  </si>
  <si>
    <t xml:space="preserve">高雄市</t>
  </si>
  <si>
    <t xml:space="preserve">122</t>
  </si>
  <si>
    <t xml:space="preserve">高雄市立左營國中</t>
  </si>
  <si>
    <t xml:space="preserve">林瑞文</t>
  </si>
  <si>
    <t xml:space="preserve">研發成語與佳句的科學教案之行動研究</t>
  </si>
  <si>
    <t xml:space="preserve">126</t>
  </si>
  <si>
    <t xml:space="preserve">高雄市立博愛國小</t>
  </si>
  <si>
    <t xml:space="preserve">倪小平</t>
  </si>
  <si>
    <r>
      <rPr>
        <sz val="12"/>
        <rFont val="Noto Sans"/>
        <family val="2"/>
      </rPr>
      <t xml:space="preserve">數學領域學習低成就學生之教材發展</t>
    </r>
    <r>
      <rPr>
        <sz val="12"/>
        <rFont val="標楷體"/>
        <family val="4"/>
        <charset val="136"/>
      </rPr>
      <t xml:space="preserve">-</t>
    </r>
    <r>
      <rPr>
        <sz val="12"/>
        <rFont val="Noto Sans"/>
        <family val="2"/>
      </rPr>
      <t xml:space="preserve">六、七年級</t>
    </r>
  </si>
  <si>
    <t xml:space="preserve">123</t>
  </si>
  <si>
    <t xml:space="preserve">高雄市立大同國小</t>
  </si>
  <si>
    <t xml:space="preserve">魏汎百</t>
  </si>
  <si>
    <r>
      <rPr>
        <sz val="12"/>
        <rFont val="Noto Sans"/>
        <family val="2"/>
      </rPr>
      <t xml:space="preserve">科學小戰士</t>
    </r>
    <r>
      <rPr>
        <sz val="12"/>
        <rFont val="標楷體"/>
        <family val="4"/>
        <charset val="136"/>
      </rPr>
      <t xml:space="preserve">-</t>
    </r>
    <r>
      <rPr>
        <sz val="12"/>
        <rFont val="Noto Sans"/>
        <family val="2"/>
      </rPr>
      <t xml:space="preserve">創意科學挑戰營</t>
    </r>
  </si>
  <si>
    <t xml:space="preserve">高雄縣</t>
  </si>
  <si>
    <t xml:space="preserve">112</t>
  </si>
  <si>
    <t xml:space="preserve">高雄縣立大社國中</t>
  </si>
  <si>
    <t xml:space="preserve">許崑泉</t>
  </si>
  <si>
    <t xml:space="preserve">運用隱喻分析討究學生能量概念的心智模式</t>
  </si>
  <si>
    <t xml:space="preserve">114</t>
  </si>
  <si>
    <t xml:space="preserve">高雄縣立後紅國小</t>
  </si>
  <si>
    <t xml:space="preserve">黃孝宗</t>
  </si>
  <si>
    <t xml:space="preserve">國小學童生態繪本創作－不同文體與科學學習的融合</t>
  </si>
  <si>
    <t xml:space="preserve">117</t>
  </si>
  <si>
    <t xml:space="preserve">高雄縣立竹圍國小</t>
  </si>
  <si>
    <t xml:space="preserve">曾建勳</t>
  </si>
  <si>
    <t xml:space="preserve">國小弱勢學生科學素養與創意設計活動發展方案</t>
  </si>
  <si>
    <t xml:space="preserve">119</t>
  </si>
  <si>
    <t xml:space="preserve">高雄縣立文德國小</t>
  </si>
  <si>
    <t xml:space="preserve">喻鴻鈞</t>
  </si>
  <si>
    <t xml:space="preserve">國小學童假日生活科學體驗營</t>
  </si>
  <si>
    <t xml:space="preserve">115</t>
  </si>
  <si>
    <t xml:space="preserve">高雄縣立景益國小</t>
  </si>
  <si>
    <t xml:space="preserve">古松民</t>
  </si>
  <si>
    <t xml:space="preserve">特色產業融入學校環境教育的地方認同－以內門鄉火鶴花產業引入校園培育園區為例</t>
  </si>
  <si>
    <t xml:space="preserve">屏東縣</t>
  </si>
  <si>
    <t xml:space="preserve">134</t>
  </si>
  <si>
    <t xml:space="preserve">屏東縣立復興國小</t>
  </si>
  <si>
    <t xml:space="preserve">吳金聰</t>
  </si>
  <si>
    <r>
      <rPr>
        <sz val="12"/>
        <rFont val="Noto Sans"/>
        <family val="2"/>
      </rPr>
      <t xml:space="preserve">資訊融入數學教學之教材研發</t>
    </r>
    <r>
      <rPr>
        <sz val="12"/>
        <rFont val="標楷體"/>
        <family val="4"/>
        <charset val="136"/>
      </rPr>
      <t xml:space="preserve">-</t>
    </r>
    <r>
      <rPr>
        <sz val="12"/>
        <rFont val="Noto Sans"/>
        <family val="2"/>
      </rPr>
      <t xml:space="preserve">以國小五、六年級面積教學簡報為例</t>
    </r>
  </si>
  <si>
    <t xml:space="preserve">133</t>
  </si>
  <si>
    <t xml:space="preserve">屏東縣立永港國小</t>
  </si>
  <si>
    <t xml:space="preserve">許立民</t>
  </si>
  <si>
    <t xml:space="preserve">墾丁國家公園東海岸海濱植物生態教學網站建置與推廣</t>
  </si>
  <si>
    <t xml:space="preserve">台東縣</t>
  </si>
  <si>
    <t xml:space="preserve">141</t>
  </si>
  <si>
    <t xml:space="preserve">台東縣立蘭嶼高中</t>
  </si>
  <si>
    <t xml:space="preserve">陳淑貞</t>
  </si>
  <si>
    <t xml:space="preserve">摩登原始人養成計劃</t>
  </si>
  <si>
    <t xml:space="preserve">143</t>
  </si>
  <si>
    <t xml:space="preserve">台東縣立廣原國小</t>
  </si>
  <si>
    <t xml:space="preserve">林永輝</t>
  </si>
  <si>
    <t xml:space="preserve">創意科學館 教學活動與題材研發計畫</t>
  </si>
  <si>
    <t xml:space="preserve">144</t>
  </si>
  <si>
    <t xml:space="preserve">台東縣立大王國小</t>
  </si>
  <si>
    <t xml:space="preserve">師瓊璐</t>
  </si>
  <si>
    <t xml:space="preserve">以專題探究教學模式發展排灣族學童民族植物教材之研究</t>
  </si>
  <si>
    <t xml:space="preserve">145</t>
  </si>
  <si>
    <t xml:space="preserve">台東縣立永安國小</t>
  </si>
  <si>
    <t xml:space="preserve">何錦尚</t>
  </si>
  <si>
    <r>
      <rPr>
        <sz val="12"/>
        <rFont val="Noto Sans"/>
        <family val="2"/>
      </rPr>
      <t xml:space="preserve">台東縣花東縱谷地區南段外來物種監測調查研究與生物多樣性主題教學模組教材研發</t>
    </r>
    <r>
      <rPr>
        <sz val="12"/>
        <rFont val="標楷體"/>
        <family val="4"/>
        <charset val="136"/>
      </rPr>
      <t xml:space="preserve">(</t>
    </r>
    <r>
      <rPr>
        <sz val="12"/>
        <rFont val="Noto Sans"/>
        <family val="2"/>
      </rPr>
      <t xml:space="preserve">第一年</t>
    </r>
    <r>
      <rPr>
        <sz val="12"/>
        <rFont val="標楷體"/>
        <family val="4"/>
        <charset val="136"/>
      </rPr>
      <t xml:space="preserve">)</t>
    </r>
  </si>
  <si>
    <t xml:space="preserve">142</t>
  </si>
  <si>
    <t xml:space="preserve">台東縣立崁頂國小</t>
  </si>
  <si>
    <t xml:space="preserve">徐春園</t>
  </si>
  <si>
    <r>
      <rPr>
        <sz val="12"/>
        <rFont val="Noto Sans"/>
        <family val="2"/>
      </rPr>
      <t xml:space="preserve">被遺忘的生態瑰寶</t>
    </r>
    <r>
      <rPr>
        <sz val="12"/>
        <rFont val="標楷體"/>
        <family val="4"/>
        <charset val="136"/>
      </rPr>
      <t xml:space="preserve">-</t>
    </r>
    <r>
      <rPr>
        <sz val="12"/>
        <rFont val="Noto Sans"/>
        <family val="2"/>
      </rPr>
      <t xml:space="preserve">台東縣海瑞鄉紅石林道生態系列調查研究</t>
    </r>
    <r>
      <rPr>
        <sz val="12"/>
        <rFont val="標楷體"/>
        <family val="4"/>
        <charset val="136"/>
      </rPr>
      <t xml:space="preserve">-</t>
    </r>
    <r>
      <rPr>
        <sz val="12"/>
        <rFont val="Noto Sans"/>
        <family val="2"/>
      </rPr>
      <t xml:space="preserve">系列二</t>
    </r>
    <r>
      <rPr>
        <sz val="12"/>
        <rFont val="標楷體"/>
        <family val="4"/>
        <charset val="136"/>
      </rPr>
      <t xml:space="preserve">~</t>
    </r>
    <r>
      <rPr>
        <sz val="12"/>
        <rFont val="Noto Sans"/>
        <family val="2"/>
      </rPr>
      <t xml:space="preserve">蜘蛛分布與生態環境探索調查</t>
    </r>
  </si>
  <si>
    <t xml:space="preserve">澎湖縣</t>
  </si>
  <si>
    <t xml:space="preserve">148</t>
  </si>
  <si>
    <t xml:space="preserve">澎湖縣立花嶼國小</t>
  </si>
  <si>
    <t xml:space="preserve">黃國揚</t>
  </si>
  <si>
    <r>
      <rPr>
        <sz val="12"/>
        <rFont val="Noto Sans"/>
        <family val="2"/>
      </rPr>
      <t xml:space="preserve">西瀛彩蝶</t>
    </r>
    <r>
      <rPr>
        <sz val="12"/>
        <rFont val="標楷體"/>
        <family val="4"/>
        <charset val="136"/>
      </rPr>
      <t xml:space="preserve">-</t>
    </r>
    <r>
      <rPr>
        <sz val="12"/>
        <rFont val="Noto Sans"/>
        <family val="2"/>
      </rPr>
      <t xml:space="preserve">黃邊鳳蝶在澎湖群島生態的調查與研究</t>
    </r>
  </si>
  <si>
    <t xml:space="preserve">隸屬本部學校</t>
  </si>
  <si>
    <t xml:space="preserve">029</t>
  </si>
  <si>
    <t xml:space="preserve">國立台灣師範大學附屬高級中學</t>
  </si>
  <si>
    <t xml:space="preserve">許偉傑</t>
  </si>
  <si>
    <r>
      <rPr>
        <sz val="12"/>
        <rFont val="Noto Sans"/>
        <family val="2"/>
      </rPr>
      <t xml:space="preserve">圖解生物實驗手冊編輯計畫</t>
    </r>
    <r>
      <rPr>
        <sz val="12"/>
        <rFont val="標楷體"/>
        <family val="4"/>
        <charset val="136"/>
      </rPr>
      <t xml:space="preserve">(</t>
    </r>
    <r>
      <rPr>
        <sz val="12"/>
        <rFont val="Noto Sans"/>
        <family val="2"/>
      </rPr>
      <t xml:space="preserve">第三年</t>
    </r>
    <r>
      <rPr>
        <sz val="12"/>
        <rFont val="標楷體"/>
        <family val="4"/>
        <charset val="136"/>
      </rPr>
      <t xml:space="preserve">)</t>
    </r>
  </si>
  <si>
    <t xml:space="preserve">035</t>
  </si>
  <si>
    <t xml:space="preserve">台北市私立開南商工</t>
  </si>
  <si>
    <t xml:space="preserve">林本博</t>
  </si>
  <si>
    <r>
      <rPr>
        <sz val="12"/>
        <rFont val="Noto Sans"/>
        <family val="2"/>
      </rPr>
      <t xml:space="preserve">架設</t>
    </r>
    <r>
      <rPr>
        <sz val="12"/>
        <rFont val="標楷體"/>
        <family val="4"/>
        <charset val="136"/>
      </rPr>
      <t xml:space="preserve">skype</t>
    </r>
    <r>
      <rPr>
        <sz val="12"/>
        <rFont val="Noto Sans"/>
        <family val="2"/>
      </rPr>
      <t xml:space="preserve">網路即時多窗視訊對話平台輔助本校及偏遠地區中小學師生進行原子力顯微鏡操控與互動式學習</t>
    </r>
  </si>
  <si>
    <t xml:space="preserve">041</t>
  </si>
  <si>
    <t xml:space="preserve">台北縣國立三重高中</t>
  </si>
  <si>
    <t xml:space="preserve">鍾曉蘭</t>
  </si>
  <si>
    <r>
      <rPr>
        <sz val="12"/>
        <rFont val="Noto Sans"/>
        <family val="2"/>
      </rPr>
      <t xml:space="preserve">設計建模與多重表徵的模型教學活動以增進高二學生的科學學習</t>
    </r>
    <r>
      <rPr>
        <sz val="12"/>
        <rFont val="標楷體"/>
        <family val="4"/>
        <charset val="136"/>
      </rPr>
      <t xml:space="preserve">-</t>
    </r>
    <r>
      <rPr>
        <sz val="12"/>
        <rFont val="Noto Sans"/>
        <family val="2"/>
      </rPr>
      <t xml:space="preserve">以化學鍵、分子混成軌域、分子形狀與結構為例 </t>
    </r>
  </si>
  <si>
    <t xml:space="preserve">048</t>
  </si>
  <si>
    <t xml:space="preserve">台北縣國立陽明高中</t>
  </si>
  <si>
    <t xml:space="preserve">黃炎峰</t>
  </si>
  <si>
    <t xml:space="preserve">創意物理教學示範實驗之設計及其資源網站之建立</t>
  </si>
  <si>
    <t xml:space="preserve">079</t>
  </si>
  <si>
    <t xml:space="preserve">國立暨南國際大學
附屬高級中學</t>
  </si>
  <si>
    <t xml:space="preserve">吳秉勳</t>
  </si>
  <si>
    <t xml:space="preserve">南投地區天文教育推廣計畫</t>
  </si>
  <si>
    <t xml:space="preserve">105</t>
  </si>
  <si>
    <t xml:space="preserve">國立台南一中
進修學校</t>
  </si>
  <si>
    <t xml:space="preserve">林弘都</t>
  </si>
  <si>
    <t xml:space="preserve">台灣南部地區溪流生物多樣性教學模組開發與教學資源調查</t>
  </si>
  <si>
    <t xml:space="preserve">101</t>
  </si>
  <si>
    <t xml:space="preserve">台南縣私立南光高中</t>
  </si>
  <si>
    <t xml:space="preserve">鄭喬分</t>
  </si>
  <si>
    <t xml:space="preserve">廚餘落葉堆肥</t>
  </si>
  <si>
    <t xml:space="preserve">088</t>
  </si>
  <si>
    <t xml:space="preserve">嘉義市私立輔仁高中</t>
  </si>
  <si>
    <t xml:space="preserve">林宗勝</t>
  </si>
  <si>
    <t xml:space="preserve">校內科學創意的推廣與活動</t>
  </si>
  <si>
    <t xml:space="preserve">109</t>
  </si>
  <si>
    <t xml:space="preserve">高雄縣私立中山工商</t>
  </si>
  <si>
    <t xml:space="preserve">孫銘宏</t>
  </si>
  <si>
    <t xml:space="preserve">創意太陽能動力模型飛機製作暨競賽</t>
  </si>
  <si>
    <t xml:space="preserve">131</t>
  </si>
  <si>
    <t xml:space="preserve">國立屏東教育大學實驗小學</t>
  </si>
  <si>
    <t xml:space="preserve">郭明堂</t>
  </si>
  <si>
    <r>
      <rPr>
        <sz val="12"/>
        <rFont val="標楷體"/>
        <family val="4"/>
        <charset val="136"/>
      </rPr>
      <t xml:space="preserve">2009</t>
    </r>
    <r>
      <rPr>
        <sz val="12"/>
        <rFont val="Noto Sans"/>
        <family val="2"/>
      </rPr>
      <t xml:space="preserve">天文</t>
    </r>
    <r>
      <rPr>
        <sz val="12"/>
        <rFont val="標楷體"/>
        <family val="4"/>
        <charset val="136"/>
      </rPr>
      <t xml:space="preserve">GOGOGO</t>
    </r>
  </si>
  <si>
    <t xml:space="preserve">129</t>
  </si>
  <si>
    <t xml:space="preserve">國立潮州高中</t>
  </si>
  <si>
    <t xml:space="preserve">陳建蒼</t>
  </si>
  <si>
    <r>
      <rPr>
        <sz val="12"/>
        <rFont val="Noto Sans"/>
        <family val="2"/>
      </rPr>
      <t xml:space="preserve">運用數學建模提升學生數學創新能力之研究</t>
    </r>
    <r>
      <rPr>
        <sz val="12"/>
        <rFont val="標楷體"/>
        <family val="4"/>
        <charset val="136"/>
      </rPr>
      <t xml:space="preserve">(</t>
    </r>
    <r>
      <rPr>
        <sz val="12"/>
        <rFont val="Noto Sans"/>
        <family val="2"/>
      </rPr>
      <t xml:space="preserve">三</t>
    </r>
    <r>
      <rPr>
        <sz val="12"/>
        <rFont val="標楷體"/>
        <family val="4"/>
        <charset val="136"/>
      </rPr>
      <t xml:space="preserve">)</t>
    </r>
  </si>
  <si>
    <t xml:space="preserve">138</t>
  </si>
  <si>
    <t xml:space="preserve">國立台東專科</t>
  </si>
  <si>
    <t xml:space="preserve">李韶瀛</t>
  </si>
  <si>
    <t xml:space="preserve">利用動手做提升高職學生數學實習</t>
  </si>
  <si>
    <t xml:space="preserve">020</t>
  </si>
  <si>
    <t xml:space="preserve">國立東華大學
附設國民小學</t>
  </si>
  <si>
    <t xml:space="preserve">賴榮興</t>
  </si>
  <si>
    <r>
      <rPr>
        <sz val="12"/>
        <rFont val="Noto Sans"/>
        <family val="2"/>
      </rPr>
      <t xml:space="preserve">發問策略對國小六年級學生環境敏覺度及科學性發問能力之影響</t>
    </r>
    <r>
      <rPr>
        <sz val="12"/>
        <rFont val="標楷體"/>
        <family val="4"/>
        <charset val="136"/>
      </rPr>
      <t xml:space="preserve">-</t>
    </r>
    <r>
      <rPr>
        <sz val="12"/>
        <rFont val="Noto Sans"/>
        <family val="2"/>
      </rPr>
      <t xml:space="preserve">以美崙溪生態場域為例</t>
    </r>
  </si>
  <si>
    <t xml:space="preserve">019</t>
  </si>
  <si>
    <t xml:space="preserve">潘文福</t>
  </si>
  <si>
    <t xml:space="preserve">科學寫作融入國小高年級環境議題教學支行動研究</t>
  </si>
  <si>
    <t xml:space="preserve">總計</t>
  </si>
  <si>
    <r>
      <rPr>
        <b val="true"/>
        <sz val="12"/>
        <rFont val="Noto Sans"/>
        <family val="2"/>
      </rPr>
      <t xml:space="preserve">申請金額</t>
    </r>
    <r>
      <rPr>
        <b val="true"/>
        <sz val="12"/>
        <rFont val="標楷體"/>
        <family val="4"/>
        <charset val="136"/>
      </rPr>
      <t xml:space="preserve">(</t>
    </r>
    <r>
      <rPr>
        <b val="true"/>
        <sz val="12"/>
        <rFont val="Noto Sans"/>
        <family val="2"/>
      </rPr>
      <t xml:space="preserve">元</t>
    </r>
    <r>
      <rPr>
        <b val="true"/>
        <sz val="12"/>
        <rFont val="標楷體"/>
        <family val="4"/>
        <charset val="136"/>
      </rPr>
      <t xml:space="preserve">)</t>
    </r>
  </si>
  <si>
    <t xml:space="preserve">張毓敏</t>
  </si>
  <si>
    <t xml:space="preserve">數學營隊教材研發與課程經營之研究</t>
  </si>
</sst>
</file>

<file path=xl/styles.xml><?xml version="1.0" encoding="utf-8"?>
<styleSheet xmlns="http://schemas.openxmlformats.org/spreadsheetml/2006/main">
  <numFmts count="5">
    <numFmt numFmtId="164" formatCode="General"/>
    <numFmt numFmtId="165" formatCode="@"/>
    <numFmt numFmtId="166" formatCode="#,##0;[RED]#,##0"/>
    <numFmt numFmtId="167" formatCode="#,##0"/>
    <numFmt numFmtId="168" formatCode="General"/>
  </numFmts>
  <fonts count="19">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15"/>
      <name val="標楷體"/>
      <family val="4"/>
      <charset val="136"/>
    </font>
    <font>
      <b val="true"/>
      <sz val="15"/>
      <name val="Noto Sans"/>
      <family val="2"/>
    </font>
    <font>
      <sz val="12"/>
      <name val="Noto Sans"/>
      <family val="2"/>
    </font>
    <font>
      <b val="true"/>
      <sz val="12"/>
      <name val="Noto Sans"/>
      <family val="2"/>
    </font>
    <font>
      <sz val="12"/>
      <name val="Arial Unicode MS"/>
      <family val="2"/>
      <charset val="136"/>
    </font>
    <font>
      <sz val="10"/>
      <name val="標楷體"/>
      <family val="4"/>
      <charset val="136"/>
    </font>
    <font>
      <b val="true"/>
      <sz val="14"/>
      <name val="Noto Sans"/>
      <family val="2"/>
    </font>
    <font>
      <sz val="12"/>
      <color rgb="FF000000"/>
      <name val="新細明體"/>
      <family val="1"/>
      <charset val="136"/>
    </font>
    <font>
      <b val="true"/>
      <sz val="12"/>
      <name val="標楷體"/>
      <family val="4"/>
      <charset val="136"/>
    </font>
    <font>
      <b val="true"/>
      <sz val="12"/>
      <color rgb="FF000000"/>
      <name val="Noto Sans"/>
      <family val="2"/>
    </font>
    <font>
      <sz val="12"/>
      <color rgb="FF000000"/>
      <name val="標楷體"/>
      <family val="4"/>
      <charset val="136"/>
    </font>
    <font>
      <sz val="12"/>
      <color rgb="FF000000"/>
      <name val="Arial Unicode MS"/>
      <family val="2"/>
      <charset val="136"/>
    </font>
    <font>
      <b val="true"/>
      <sz val="12"/>
      <color rgb="FF000000"/>
      <name val="Arial Unicode MS"/>
      <family val="2"/>
      <charset val="136"/>
    </font>
    <font>
      <b val="true"/>
      <sz val="12"/>
      <name val="Arial Unicode MS"/>
      <family val="2"/>
      <charset val="136"/>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6" fontId="4" fillId="2" borderId="3" xfId="0" applyFont="true" applyBorder="true" applyAlignment="true" applyProtection="false">
      <alignment horizontal="center" vertical="center" textRotation="0" wrapText="true" indent="0" shrinkToFit="false"/>
      <protection locked="true" hidden="false"/>
    </xf>
    <xf numFmtId="166" fontId="4" fillId="2" borderId="3" xfId="0" applyFont="true" applyBorder="true" applyAlignment="true" applyProtection="false">
      <alignment horizontal="right" vertical="center" textRotation="0" wrapText="true" indent="0" shrinkToFit="false"/>
      <protection locked="true" hidden="false"/>
    </xf>
    <xf numFmtId="167" fontId="4" fillId="2" borderId="3"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6" fontId="9" fillId="0" borderId="5" xfId="0" applyFont="true" applyBorder="true" applyAlignment="true" applyProtection="false">
      <alignment horizontal="general" vertical="center" textRotation="0" wrapText="true" indent="0" shrinkToFit="false"/>
      <protection locked="true" hidden="false"/>
    </xf>
    <xf numFmtId="166" fontId="9" fillId="0" borderId="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6" fontId="9" fillId="2" borderId="3" xfId="0" applyFont="true" applyBorder="true" applyAlignment="true" applyProtection="false">
      <alignment horizontal="general" vertical="center" textRotation="0" wrapText="true" indent="0" shrinkToFit="false"/>
      <protection locked="true" hidden="false"/>
    </xf>
    <xf numFmtId="166" fontId="9" fillId="2" borderId="3" xfId="0" applyFont="true" applyBorder="true" applyAlignment="true" applyProtection="false">
      <alignment horizontal="righ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7" fontId="9" fillId="2" borderId="3" xfId="0" applyFont="true" applyBorder="true" applyAlignment="false" applyProtection="false">
      <alignment horizontal="general" vertical="center" textRotation="0" wrapText="false" indent="0" shrinkToFit="false"/>
      <protection locked="true" hidden="false"/>
    </xf>
    <xf numFmtId="166" fontId="9" fillId="2"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9" fillId="0" borderId="6" xfId="0" applyFont="true" applyBorder="true" applyAlignment="true" applyProtection="false">
      <alignment horizontal="general" vertical="center" textRotation="0" wrapText="true" indent="0" shrinkToFit="false"/>
      <protection locked="true" hidden="false"/>
    </xf>
    <xf numFmtId="166" fontId="9" fillId="0" borderId="6"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false" applyProtection="false">
      <alignment horizontal="general" vertical="center" textRotation="0" wrapText="false" indent="0" shrinkToFit="false"/>
      <protection locked="true" hidden="false"/>
    </xf>
    <xf numFmtId="166" fontId="9" fillId="0" borderId="6"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false" applyProtection="false">
      <alignment horizontal="general" vertical="center" textRotation="0" wrapText="false" indent="0" shrinkToFit="false"/>
      <protection locked="true" hidden="false"/>
    </xf>
    <xf numFmtId="166" fontId="9"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8" fontId="9" fillId="0" borderId="6" xfId="0" applyFont="true" applyBorder="true" applyAlignment="true" applyProtection="false">
      <alignment horizontal="right" vertical="center" textRotation="0" wrapText="true" indent="0" shrinkToFit="false"/>
      <protection locked="true" hidden="false"/>
    </xf>
    <xf numFmtId="168" fontId="9" fillId="0" borderId="5"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9"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right"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6" fontId="9" fillId="2" borderId="1" xfId="0" applyFont="true" applyBorder="true" applyAlignment="true" applyProtection="false">
      <alignment horizontal="general" vertical="center" textRotation="0" wrapText="true" indent="0" shrinkToFit="false"/>
      <protection locked="true" hidden="false"/>
    </xf>
    <xf numFmtId="166" fontId="16" fillId="2" borderId="1" xfId="0" applyFont="true" applyBorder="true" applyAlignment="true" applyProtection="false">
      <alignment horizontal="right" vertical="center" textRotation="0" wrapText="true" indent="0" shrinkToFit="false"/>
      <protection locked="true" hidden="false"/>
    </xf>
    <xf numFmtId="167" fontId="9" fillId="2" borderId="1" xfId="0" applyFont="true" applyBorder="true" applyAlignment="false" applyProtection="false">
      <alignment horizontal="general" vertical="center" textRotation="0" wrapText="false" indent="0" shrinkToFit="false"/>
      <protection locked="true" hidden="false"/>
    </xf>
    <xf numFmtId="166" fontId="9" fillId="2" borderId="1" xfId="0" applyFont="true" applyBorder="true" applyAlignment="fals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fals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0" ySplit="2" topLeftCell="BM90" activePane="bottomLeft" state="frozen"/>
      <selection pane="topLeft" activeCell="A1" activeCellId="0" sqref="A1"/>
      <selection pane="bottomLeft" activeCell="L139" activeCellId="0" sqref="L139"/>
    </sheetView>
  </sheetViews>
  <sheetFormatPr defaultColWidth="8.8984375" defaultRowHeight="16.5" zeroHeight="false" outlineLevelRow="0" outlineLevelCol="0"/>
  <cols>
    <col collapsed="false" customWidth="true" hidden="false" outlineLevel="0" max="1" min="1" style="0" width="3.5"/>
    <col collapsed="false" customWidth="true" hidden="false" outlineLevel="0" max="2" min="2" style="1" width="4.37"/>
    <col collapsed="false" customWidth="true" hidden="false" outlineLevel="0" max="3" min="3" style="2" width="19.87"/>
    <col collapsed="false" customWidth="true" hidden="false" outlineLevel="0" max="4" min="4" style="3" width="8.24"/>
    <col collapsed="false" customWidth="true" hidden="false" outlineLevel="0" max="5" min="5" style="4" width="39.87"/>
    <col collapsed="false" customWidth="true" hidden="false" outlineLevel="0" max="6" min="6" style="0" width="9.36"/>
    <col collapsed="false" customWidth="true" hidden="false" outlineLevel="0" max="7" min="7" style="5" width="12.12"/>
    <col collapsed="false" customWidth="true" hidden="true" outlineLevel="0" max="8" min="8" style="0" width="4.87"/>
    <col collapsed="false" customWidth="true" hidden="true" outlineLevel="0" max="9" min="9" style="0" width="5.11"/>
    <col collapsed="false" customWidth="true" hidden="false" outlineLevel="0" max="10" min="10" style="6" width="12.75"/>
    <col collapsed="false" customWidth="true" hidden="false" outlineLevel="0" max="11" min="11" style="7" width="11.24"/>
    <col collapsed="false" customWidth="true" hidden="false" outlineLevel="0" max="12" min="12" style="0" width="10.99"/>
  </cols>
  <sheetData>
    <row r="1" customFormat="false" ht="20.25" hidden="false" customHeight="false" outlineLevel="0" collapsed="false">
      <c r="A1" s="8" t="s">
        <v>0</v>
      </c>
      <c r="B1" s="8"/>
      <c r="C1" s="8"/>
      <c r="D1" s="8"/>
      <c r="E1" s="8"/>
      <c r="F1" s="8"/>
      <c r="G1" s="8"/>
      <c r="H1" s="8"/>
      <c r="I1" s="8"/>
      <c r="J1" s="8"/>
      <c r="K1" s="8"/>
    </row>
    <row r="2" s="15" customFormat="true" ht="33" hidden="false" customHeight="false" outlineLevel="0" collapsed="false">
      <c r="A2" s="9" t="s">
        <v>1</v>
      </c>
      <c r="B2" s="10" t="s">
        <v>2</v>
      </c>
      <c r="C2" s="9" t="s">
        <v>3</v>
      </c>
      <c r="D2" s="9" t="s">
        <v>4</v>
      </c>
      <c r="E2" s="9" t="s">
        <v>5</v>
      </c>
      <c r="F2" s="11" t="s">
        <v>6</v>
      </c>
      <c r="G2" s="12" t="s">
        <v>7</v>
      </c>
      <c r="H2" s="13" t="s">
        <v>8</v>
      </c>
      <c r="I2" s="13" t="s">
        <v>9</v>
      </c>
      <c r="J2" s="14" t="s">
        <v>10</v>
      </c>
      <c r="K2" s="11" t="s">
        <v>11</v>
      </c>
    </row>
    <row r="3" s="15" customFormat="true" ht="19.5" hidden="false" customHeight="true" outlineLevel="0" collapsed="false">
      <c r="A3" s="16"/>
      <c r="B3" s="17"/>
      <c r="C3" s="18" t="s">
        <v>12</v>
      </c>
      <c r="D3" s="18"/>
      <c r="E3" s="19"/>
      <c r="F3" s="20"/>
      <c r="G3" s="21"/>
      <c r="H3" s="19"/>
      <c r="I3" s="19"/>
      <c r="J3" s="22"/>
      <c r="K3" s="23"/>
    </row>
    <row r="4" customFormat="false" ht="17.25" hidden="false" customHeight="false" outlineLevel="0" collapsed="false">
      <c r="A4" s="24" t="n">
        <v>1</v>
      </c>
      <c r="B4" s="25" t="s">
        <v>13</v>
      </c>
      <c r="C4" s="9" t="s">
        <v>14</v>
      </c>
      <c r="D4" s="9" t="s">
        <v>15</v>
      </c>
      <c r="E4" s="26" t="s">
        <v>16</v>
      </c>
      <c r="F4" s="27" t="n">
        <v>44000</v>
      </c>
      <c r="G4" s="28" t="n">
        <v>44000</v>
      </c>
      <c r="H4" s="29"/>
      <c r="I4" s="29"/>
      <c r="J4" s="30" t="n">
        <f aca="false">G4*0.9</f>
        <v>39600</v>
      </c>
      <c r="K4" s="31" t="n">
        <f aca="false">G4*0.1</f>
        <v>4400</v>
      </c>
    </row>
    <row r="5" customFormat="false" ht="33" hidden="false" customHeight="false" outlineLevel="0" collapsed="false">
      <c r="A5" s="24" t="n">
        <v>2</v>
      </c>
      <c r="B5" s="25" t="s">
        <v>17</v>
      </c>
      <c r="C5" s="9" t="s">
        <v>18</v>
      </c>
      <c r="D5" s="9" t="s">
        <v>19</v>
      </c>
      <c r="E5" s="26" t="s">
        <v>20</v>
      </c>
      <c r="F5" s="27" t="n">
        <v>190000</v>
      </c>
      <c r="G5" s="28" t="n">
        <v>190000</v>
      </c>
      <c r="H5" s="29"/>
      <c r="I5" s="29"/>
      <c r="J5" s="30" t="n">
        <f aca="false">G5*0.9</f>
        <v>171000</v>
      </c>
      <c r="K5" s="31" t="n">
        <f aca="false">G5*0.1</f>
        <v>19000</v>
      </c>
    </row>
    <row r="6" customFormat="false" ht="33" hidden="false" customHeight="false" outlineLevel="0" collapsed="false">
      <c r="A6" s="24" t="n">
        <v>6</v>
      </c>
      <c r="B6" s="25" t="s">
        <v>21</v>
      </c>
      <c r="C6" s="9" t="s">
        <v>22</v>
      </c>
      <c r="D6" s="9" t="s">
        <v>23</v>
      </c>
      <c r="E6" s="26" t="s">
        <v>24</v>
      </c>
      <c r="F6" s="27" t="n">
        <v>190000</v>
      </c>
      <c r="G6" s="28" t="n">
        <v>190000</v>
      </c>
      <c r="H6" s="29" t="s">
        <v>25</v>
      </c>
      <c r="I6" s="29"/>
      <c r="J6" s="30" t="n">
        <f aca="false">G6*0.9</f>
        <v>171000</v>
      </c>
      <c r="K6" s="31" t="n">
        <f aca="false">G6*0.1</f>
        <v>19000</v>
      </c>
    </row>
    <row r="7" customFormat="false" ht="33" hidden="false" customHeight="false" outlineLevel="0" collapsed="false">
      <c r="A7" s="24" t="n">
        <v>7</v>
      </c>
      <c r="B7" s="25" t="s">
        <v>26</v>
      </c>
      <c r="C7" s="9" t="s">
        <v>27</v>
      </c>
      <c r="D7" s="9" t="s">
        <v>28</v>
      </c>
      <c r="E7" s="26" t="s">
        <v>29</v>
      </c>
      <c r="F7" s="27" t="n">
        <v>232500</v>
      </c>
      <c r="G7" s="28" t="n">
        <v>200000</v>
      </c>
      <c r="H7" s="29" t="s">
        <v>25</v>
      </c>
      <c r="I7" s="29"/>
      <c r="J7" s="30" t="n">
        <f aca="false">G7*0.9</f>
        <v>180000</v>
      </c>
      <c r="K7" s="31" t="n">
        <f aca="false">G7*0.1</f>
        <v>20000</v>
      </c>
    </row>
    <row r="8" customFormat="false" ht="17.25" hidden="false" customHeight="false" outlineLevel="0" collapsed="false">
      <c r="A8" s="24" t="n">
        <v>5</v>
      </c>
      <c r="B8" s="25" t="s">
        <v>30</v>
      </c>
      <c r="C8" s="9" t="s">
        <v>27</v>
      </c>
      <c r="D8" s="9" t="s">
        <v>31</v>
      </c>
      <c r="E8" s="26" t="s">
        <v>32</v>
      </c>
      <c r="F8" s="27" t="n">
        <v>200000</v>
      </c>
      <c r="G8" s="28" t="n">
        <v>200000</v>
      </c>
      <c r="H8" s="29"/>
      <c r="I8" s="29"/>
      <c r="J8" s="30" t="n">
        <f aca="false">G8*0.9</f>
        <v>180000</v>
      </c>
      <c r="K8" s="31" t="n">
        <f aca="false">G8*0.1</f>
        <v>20000</v>
      </c>
    </row>
    <row r="9" customFormat="false" ht="37.5" hidden="false" customHeight="true" outlineLevel="0" collapsed="false">
      <c r="A9" s="24" t="n">
        <v>3</v>
      </c>
      <c r="B9" s="25" t="s">
        <v>33</v>
      </c>
      <c r="C9" s="9" t="s">
        <v>34</v>
      </c>
      <c r="D9" s="9" t="s">
        <v>35</v>
      </c>
      <c r="E9" s="26" t="s">
        <v>36</v>
      </c>
      <c r="F9" s="27" t="n">
        <v>200000</v>
      </c>
      <c r="G9" s="28" t="n">
        <v>200000</v>
      </c>
      <c r="H9" s="29"/>
      <c r="I9" s="29"/>
      <c r="J9" s="30" t="n">
        <f aca="false">G9*0.9</f>
        <v>180000</v>
      </c>
      <c r="K9" s="31" t="n">
        <f aca="false">G9*0.1</f>
        <v>20000</v>
      </c>
    </row>
    <row r="10" customFormat="false" ht="53.25" hidden="false" customHeight="true" outlineLevel="0" collapsed="false">
      <c r="A10" s="24" t="n">
        <v>4</v>
      </c>
      <c r="B10" s="25" t="s">
        <v>37</v>
      </c>
      <c r="C10" s="9" t="s">
        <v>38</v>
      </c>
      <c r="D10" s="9" t="s">
        <v>39</v>
      </c>
      <c r="E10" s="26" t="s">
        <v>40</v>
      </c>
      <c r="F10" s="27" t="n">
        <v>180000</v>
      </c>
      <c r="G10" s="28" t="n">
        <v>180000</v>
      </c>
      <c r="H10" s="29"/>
      <c r="I10" s="29"/>
      <c r="J10" s="30" t="n">
        <f aca="false">G10*0.9</f>
        <v>162000</v>
      </c>
      <c r="K10" s="31" t="n">
        <f aca="false">G10*0.1</f>
        <v>18000</v>
      </c>
    </row>
    <row r="11" customFormat="false" ht="33" hidden="false" customHeight="false" outlineLevel="0" collapsed="false">
      <c r="A11" s="24" t="n">
        <v>8</v>
      </c>
      <c r="B11" s="25" t="s">
        <v>41</v>
      </c>
      <c r="C11" s="9" t="s">
        <v>42</v>
      </c>
      <c r="D11" s="9" t="s">
        <v>43</v>
      </c>
      <c r="E11" s="26" t="s">
        <v>44</v>
      </c>
      <c r="F11" s="27" t="n">
        <v>30000</v>
      </c>
      <c r="G11" s="28" t="n">
        <v>30000</v>
      </c>
      <c r="H11" s="29" t="s">
        <v>25</v>
      </c>
      <c r="I11" s="29"/>
      <c r="J11" s="30" t="n">
        <f aca="false">G11*0.9</f>
        <v>27000</v>
      </c>
      <c r="K11" s="31" t="n">
        <f aca="false">G11*0.1</f>
        <v>3000</v>
      </c>
    </row>
    <row r="12" customFormat="false" ht="33" hidden="false" customHeight="false" outlineLevel="0" collapsed="false">
      <c r="A12" s="24" t="n">
        <v>9</v>
      </c>
      <c r="B12" s="25" t="s">
        <v>45</v>
      </c>
      <c r="C12" s="9" t="s">
        <v>46</v>
      </c>
      <c r="D12" s="9" t="s">
        <v>47</v>
      </c>
      <c r="E12" s="26" t="s">
        <v>48</v>
      </c>
      <c r="F12" s="27" t="n">
        <v>250000</v>
      </c>
      <c r="G12" s="28" t="n">
        <v>200000</v>
      </c>
      <c r="H12" s="29" t="s">
        <v>25</v>
      </c>
      <c r="I12" s="29"/>
      <c r="J12" s="30" t="n">
        <f aca="false">G12*0.9</f>
        <v>180000</v>
      </c>
      <c r="K12" s="31" t="n">
        <f aca="false">G12*0.1</f>
        <v>20000</v>
      </c>
    </row>
    <row r="13" customFormat="false" ht="33" hidden="false" customHeight="false" outlineLevel="0" collapsed="false">
      <c r="A13" s="24" t="n">
        <v>10</v>
      </c>
      <c r="B13" s="25" t="s">
        <v>49</v>
      </c>
      <c r="C13" s="9" t="s">
        <v>50</v>
      </c>
      <c r="D13" s="9" t="s">
        <v>51</v>
      </c>
      <c r="E13" s="26" t="s">
        <v>52</v>
      </c>
      <c r="F13" s="27" t="n">
        <v>272500</v>
      </c>
      <c r="G13" s="28" t="n">
        <v>200000</v>
      </c>
      <c r="H13" s="29" t="s">
        <v>25</v>
      </c>
      <c r="I13" s="29"/>
      <c r="J13" s="30" t="n">
        <f aca="false">G13*0.9</f>
        <v>180000</v>
      </c>
      <c r="K13" s="31" t="n">
        <f aca="false">G13*0.1</f>
        <v>20000</v>
      </c>
    </row>
    <row r="14" customFormat="false" ht="17.25" hidden="false" customHeight="false" outlineLevel="0" collapsed="false">
      <c r="A14" s="24" t="n">
        <v>11</v>
      </c>
      <c r="B14" s="25" t="s">
        <v>53</v>
      </c>
      <c r="C14" s="9" t="s">
        <v>54</v>
      </c>
      <c r="D14" s="9" t="s">
        <v>55</v>
      </c>
      <c r="E14" s="26" t="s">
        <v>56</v>
      </c>
      <c r="F14" s="27" t="n">
        <v>100000</v>
      </c>
      <c r="G14" s="28" t="n">
        <v>100000</v>
      </c>
      <c r="H14" s="29" t="s">
        <v>25</v>
      </c>
      <c r="I14" s="29"/>
      <c r="J14" s="30" t="n">
        <f aca="false">G14*0.9</f>
        <v>90000</v>
      </c>
      <c r="K14" s="31" t="n">
        <f aca="false">G14*0.1</f>
        <v>10000</v>
      </c>
    </row>
    <row r="15" s="38" customFormat="true" ht="17.25" hidden="false" customHeight="true" outlineLevel="0" collapsed="false">
      <c r="A15" s="32"/>
      <c r="B15" s="33"/>
      <c r="C15" s="34" t="s">
        <v>57</v>
      </c>
      <c r="D15" s="34"/>
      <c r="E15" s="35"/>
      <c r="F15" s="36"/>
      <c r="G15" s="37" t="n">
        <f aca="false">SUM(G4:G14)</f>
        <v>1734000</v>
      </c>
      <c r="H15" s="37" t="n">
        <f aca="false">SUM(H4:H14)</f>
        <v>0</v>
      </c>
      <c r="I15" s="37" t="n">
        <f aca="false">SUM(I4:I14)</f>
        <v>0</v>
      </c>
      <c r="J15" s="37" t="n">
        <f aca="false">SUM(J4:J14)</f>
        <v>1560600</v>
      </c>
      <c r="K15" s="37" t="n">
        <f aca="false">SUM(K4:K14)</f>
        <v>173400</v>
      </c>
    </row>
    <row r="16" s="46" customFormat="true" ht="17.25" hidden="false" customHeight="true" outlineLevel="0" collapsed="false">
      <c r="A16" s="39"/>
      <c r="B16" s="17"/>
      <c r="C16" s="18" t="s">
        <v>58</v>
      </c>
      <c r="D16" s="18"/>
      <c r="E16" s="40"/>
      <c r="F16" s="41"/>
      <c r="G16" s="42"/>
      <c r="H16" s="43"/>
      <c r="I16" s="43"/>
      <c r="J16" s="44"/>
      <c r="K16" s="45"/>
    </row>
    <row r="17" customFormat="false" ht="33" hidden="false" customHeight="false" outlineLevel="0" collapsed="false">
      <c r="A17" s="47" t="n">
        <v>14</v>
      </c>
      <c r="B17" s="48" t="s">
        <v>59</v>
      </c>
      <c r="C17" s="9" t="s">
        <v>60</v>
      </c>
      <c r="D17" s="9" t="s">
        <v>61</v>
      </c>
      <c r="E17" s="26" t="s">
        <v>62</v>
      </c>
      <c r="F17" s="27" t="n">
        <v>181230</v>
      </c>
      <c r="G17" s="28" t="n">
        <v>181230</v>
      </c>
      <c r="H17" s="29"/>
      <c r="I17" s="29"/>
      <c r="J17" s="30" t="n">
        <f aca="false">G17*0.9</f>
        <v>163107</v>
      </c>
      <c r="K17" s="31" t="n">
        <f aca="false">G17*0.1</f>
        <v>18123</v>
      </c>
    </row>
    <row r="18" s="38" customFormat="true" ht="16.5" hidden="false" customHeight="true" outlineLevel="0" collapsed="false">
      <c r="A18" s="49"/>
      <c r="B18" s="50"/>
      <c r="C18" s="51" t="s">
        <v>57</v>
      </c>
      <c r="D18" s="51"/>
      <c r="E18" s="52"/>
      <c r="F18" s="53"/>
      <c r="G18" s="54" t="n">
        <f aca="false">SUM(G17:G17)</f>
        <v>181230</v>
      </c>
      <c r="H18" s="55"/>
      <c r="I18" s="55"/>
      <c r="J18" s="56" t="n">
        <f aca="false">G18*0.9</f>
        <v>163107</v>
      </c>
      <c r="K18" s="57" t="n">
        <f aca="false">G18*0.1</f>
        <v>18123</v>
      </c>
    </row>
    <row r="19" s="46" customFormat="true" ht="17.25" hidden="false" customHeight="true" outlineLevel="0" collapsed="false">
      <c r="A19" s="58"/>
      <c r="B19" s="17"/>
      <c r="C19" s="18" t="s">
        <v>63</v>
      </c>
      <c r="D19" s="18"/>
      <c r="E19" s="19"/>
      <c r="F19" s="41"/>
      <c r="G19" s="42"/>
      <c r="H19" s="43"/>
      <c r="I19" s="43"/>
      <c r="J19" s="44"/>
      <c r="K19" s="45"/>
    </row>
    <row r="20" customFormat="false" ht="33" hidden="false" customHeight="false" outlineLevel="0" collapsed="false">
      <c r="A20" s="59" t="n">
        <v>15</v>
      </c>
      <c r="B20" s="60" t="s">
        <v>64</v>
      </c>
      <c r="C20" s="61" t="s">
        <v>65</v>
      </c>
      <c r="D20" s="61" t="s">
        <v>66</v>
      </c>
      <c r="E20" s="62" t="s">
        <v>67</v>
      </c>
      <c r="F20" s="63" t="n">
        <v>236400</v>
      </c>
      <c r="G20" s="64" t="n">
        <v>230000</v>
      </c>
      <c r="H20" s="65" t="s">
        <v>25</v>
      </c>
      <c r="I20" s="65"/>
      <c r="J20" s="66" t="n">
        <f aca="false">G20*0.9</f>
        <v>207000</v>
      </c>
      <c r="K20" s="67" t="n">
        <f aca="false">G20*0.1</f>
        <v>23000</v>
      </c>
    </row>
    <row r="21" s="38" customFormat="true" ht="17.25" hidden="false" customHeight="true" outlineLevel="0" collapsed="false">
      <c r="A21" s="32"/>
      <c r="B21" s="33"/>
      <c r="C21" s="68" t="s">
        <v>57</v>
      </c>
      <c r="D21" s="68"/>
      <c r="E21" s="35"/>
      <c r="F21" s="36"/>
      <c r="G21" s="37" t="n">
        <f aca="false">SUM(G20)</f>
        <v>230000</v>
      </c>
      <c r="H21" s="69"/>
      <c r="I21" s="69"/>
      <c r="J21" s="70" t="n">
        <f aca="false">G21*0.9</f>
        <v>207000</v>
      </c>
      <c r="K21" s="71" t="n">
        <f aca="false">G21*0.1</f>
        <v>23000</v>
      </c>
    </row>
    <row r="22" s="46" customFormat="true" ht="17.25" hidden="false" customHeight="true" outlineLevel="0" collapsed="false">
      <c r="A22" s="39"/>
      <c r="B22" s="17"/>
      <c r="C22" s="18" t="s">
        <v>68</v>
      </c>
      <c r="D22" s="18"/>
      <c r="E22" s="40"/>
      <c r="F22" s="41"/>
      <c r="G22" s="42"/>
      <c r="H22" s="43"/>
      <c r="I22" s="43"/>
      <c r="J22" s="44"/>
      <c r="K22" s="45"/>
    </row>
    <row r="23" customFormat="false" ht="33" hidden="false" customHeight="false" outlineLevel="0" collapsed="false">
      <c r="A23" s="59" t="n">
        <v>16</v>
      </c>
      <c r="B23" s="60" t="s">
        <v>69</v>
      </c>
      <c r="C23" s="61" t="s">
        <v>70</v>
      </c>
      <c r="D23" s="61" t="s">
        <v>71</v>
      </c>
      <c r="E23" s="62" t="s">
        <v>72</v>
      </c>
      <c r="F23" s="63" t="n">
        <v>200000</v>
      </c>
      <c r="G23" s="63" t="n">
        <v>200000</v>
      </c>
      <c r="H23" s="65"/>
      <c r="I23" s="65"/>
      <c r="J23" s="66" t="n">
        <f aca="false">G23*0.5</f>
        <v>100000</v>
      </c>
      <c r="K23" s="66" t="n">
        <f aca="false">G23*0.5</f>
        <v>100000</v>
      </c>
    </row>
    <row r="24" customFormat="false" ht="36.75" hidden="false" customHeight="true" outlineLevel="0" collapsed="false">
      <c r="A24" s="24" t="n">
        <v>17</v>
      </c>
      <c r="B24" s="25" t="s">
        <v>73</v>
      </c>
      <c r="C24" s="9" t="s">
        <v>70</v>
      </c>
      <c r="D24" s="9" t="s">
        <v>71</v>
      </c>
      <c r="E24" s="26" t="s">
        <v>74</v>
      </c>
      <c r="F24" s="27" t="n">
        <v>200000</v>
      </c>
      <c r="G24" s="27" t="n">
        <v>200000</v>
      </c>
      <c r="H24" s="29" t="s">
        <v>25</v>
      </c>
      <c r="I24" s="29"/>
      <c r="J24" s="30" t="n">
        <f aca="false">G24*0.5</f>
        <v>100000</v>
      </c>
      <c r="K24" s="30" t="n">
        <f aca="false">G24*0.5</f>
        <v>100000</v>
      </c>
    </row>
    <row r="25" customFormat="false" ht="17.25" hidden="false" customHeight="false" outlineLevel="0" collapsed="false">
      <c r="A25" s="47" t="n">
        <v>18</v>
      </c>
      <c r="B25" s="25" t="s">
        <v>75</v>
      </c>
      <c r="C25" s="9" t="s">
        <v>76</v>
      </c>
      <c r="D25" s="9" t="s">
        <v>77</v>
      </c>
      <c r="E25" s="26" t="s">
        <v>78</v>
      </c>
      <c r="F25" s="27" t="n">
        <v>760199</v>
      </c>
      <c r="G25" s="28" t="n">
        <v>230000</v>
      </c>
      <c r="H25" s="29" t="s">
        <v>25</v>
      </c>
      <c r="I25" s="29"/>
      <c r="J25" s="30" t="n">
        <f aca="false">G25*0.5</f>
        <v>115000</v>
      </c>
      <c r="K25" s="30" t="n">
        <f aca="false">G25*0.5</f>
        <v>115000</v>
      </c>
    </row>
    <row r="26" customFormat="false" ht="33" hidden="false" customHeight="false" outlineLevel="0" collapsed="false">
      <c r="A26" s="24" t="n">
        <v>23</v>
      </c>
      <c r="B26" s="25" t="s">
        <v>79</v>
      </c>
      <c r="C26" s="9" t="s">
        <v>80</v>
      </c>
      <c r="D26" s="9" t="s">
        <v>81</v>
      </c>
      <c r="E26" s="26" t="s">
        <v>82</v>
      </c>
      <c r="F26" s="27" t="n">
        <v>200000</v>
      </c>
      <c r="G26" s="27" t="n">
        <v>230000</v>
      </c>
      <c r="H26" s="29" t="s">
        <v>25</v>
      </c>
      <c r="I26" s="29"/>
      <c r="J26" s="30" t="n">
        <f aca="false">G26*0.5</f>
        <v>115000</v>
      </c>
      <c r="K26" s="30" t="n">
        <f aca="false">G26*0.5</f>
        <v>115000</v>
      </c>
    </row>
    <row r="27" customFormat="false" ht="21.75" hidden="false" customHeight="true" outlineLevel="0" collapsed="false">
      <c r="A27" s="47" t="n">
        <v>24</v>
      </c>
      <c r="B27" s="25" t="s">
        <v>83</v>
      </c>
      <c r="C27" s="9" t="s">
        <v>84</v>
      </c>
      <c r="D27" s="9" t="s">
        <v>85</v>
      </c>
      <c r="E27" s="26" t="s">
        <v>86</v>
      </c>
      <c r="F27" s="27" t="n">
        <v>299700</v>
      </c>
      <c r="G27" s="27" t="n">
        <v>230000</v>
      </c>
      <c r="H27" s="29" t="s">
        <v>25</v>
      </c>
      <c r="I27" s="29"/>
      <c r="J27" s="30" t="n">
        <f aca="false">G27*0.5</f>
        <v>115000</v>
      </c>
      <c r="K27" s="30" t="n">
        <f aca="false">G27*0.5</f>
        <v>115000</v>
      </c>
    </row>
    <row r="28" customFormat="false" ht="23.25" hidden="false" customHeight="true" outlineLevel="0" collapsed="false">
      <c r="A28" s="24" t="n">
        <v>19</v>
      </c>
      <c r="B28" s="25" t="s">
        <v>87</v>
      </c>
      <c r="C28" s="9" t="s">
        <v>88</v>
      </c>
      <c r="D28" s="9" t="s">
        <v>89</v>
      </c>
      <c r="E28" s="26" t="s">
        <v>90</v>
      </c>
      <c r="F28" s="27" t="n">
        <v>200000</v>
      </c>
      <c r="G28" s="27" t="n">
        <v>200000</v>
      </c>
      <c r="H28" s="29"/>
      <c r="I28" s="29"/>
      <c r="J28" s="30" t="n">
        <f aca="false">G28*0.5</f>
        <v>100000</v>
      </c>
      <c r="K28" s="30" t="n">
        <f aca="false">G28*0.5</f>
        <v>100000</v>
      </c>
    </row>
    <row r="29" customFormat="false" ht="35.25" hidden="false" customHeight="true" outlineLevel="0" collapsed="false">
      <c r="A29" s="47" t="n">
        <v>20</v>
      </c>
      <c r="B29" s="25" t="s">
        <v>91</v>
      </c>
      <c r="C29" s="9" t="s">
        <v>92</v>
      </c>
      <c r="D29" s="9" t="s">
        <v>93</v>
      </c>
      <c r="E29" s="26" t="s">
        <v>94</v>
      </c>
      <c r="F29" s="27" t="n">
        <v>200000</v>
      </c>
      <c r="G29" s="27" t="n">
        <v>200000</v>
      </c>
      <c r="H29" s="29"/>
      <c r="I29" s="29"/>
      <c r="J29" s="30" t="n">
        <f aca="false">G29*0.5</f>
        <v>100000</v>
      </c>
      <c r="K29" s="30" t="n">
        <f aca="false">G29*0.5</f>
        <v>100000</v>
      </c>
    </row>
    <row r="30" customFormat="false" ht="21.75" hidden="false" customHeight="true" outlineLevel="0" collapsed="false">
      <c r="A30" s="24" t="n">
        <v>21</v>
      </c>
      <c r="B30" s="25" t="s">
        <v>95</v>
      </c>
      <c r="C30" s="9" t="s">
        <v>96</v>
      </c>
      <c r="D30" s="9" t="s">
        <v>97</v>
      </c>
      <c r="E30" s="26" t="s">
        <v>98</v>
      </c>
      <c r="F30" s="27" t="n">
        <v>247200</v>
      </c>
      <c r="G30" s="27" t="n">
        <v>200000</v>
      </c>
      <c r="H30" s="29"/>
      <c r="I30" s="29"/>
      <c r="J30" s="30" t="n">
        <f aca="false">G30*0.5</f>
        <v>100000</v>
      </c>
      <c r="K30" s="30" t="n">
        <f aca="false">G30*0.5</f>
        <v>100000</v>
      </c>
    </row>
    <row r="31" customFormat="false" ht="39" hidden="false" customHeight="true" outlineLevel="0" collapsed="false">
      <c r="A31" s="47" t="n">
        <v>22</v>
      </c>
      <c r="B31" s="25" t="s">
        <v>99</v>
      </c>
      <c r="C31" s="9" t="s">
        <v>100</v>
      </c>
      <c r="D31" s="9" t="s">
        <v>101</v>
      </c>
      <c r="E31" s="26" t="s">
        <v>102</v>
      </c>
      <c r="F31" s="27" t="n">
        <v>200000</v>
      </c>
      <c r="G31" s="27" t="n">
        <v>200000</v>
      </c>
      <c r="H31" s="29" t="s">
        <v>25</v>
      </c>
      <c r="I31" s="29"/>
      <c r="J31" s="30" t="n">
        <f aca="false">G31*0.5</f>
        <v>100000</v>
      </c>
      <c r="K31" s="30" t="n">
        <f aca="false">G31*0.5</f>
        <v>100000</v>
      </c>
    </row>
    <row r="32" s="38" customFormat="true" ht="17.25" hidden="false" customHeight="true" outlineLevel="0" collapsed="false">
      <c r="A32" s="32"/>
      <c r="B32" s="33"/>
      <c r="C32" s="34" t="s">
        <v>57</v>
      </c>
      <c r="D32" s="34"/>
      <c r="E32" s="35"/>
      <c r="F32" s="36"/>
      <c r="G32" s="37" t="n">
        <f aca="false">SUM(G23:G31)</f>
        <v>1890000</v>
      </c>
      <c r="H32" s="37" t="n">
        <f aca="false">SUM(H23:H31)</f>
        <v>0</v>
      </c>
      <c r="I32" s="37" t="n">
        <f aca="false">SUM(I23:I31)</f>
        <v>0</v>
      </c>
      <c r="J32" s="37" t="n">
        <f aca="false">SUM(J23:J31)</f>
        <v>945000</v>
      </c>
      <c r="K32" s="37" t="n">
        <f aca="false">SUM(K23:K31)</f>
        <v>945000</v>
      </c>
    </row>
    <row r="33" s="46" customFormat="true" ht="17.25" hidden="false" customHeight="true" outlineLevel="0" collapsed="false">
      <c r="A33" s="58"/>
      <c r="B33" s="17"/>
      <c r="C33" s="18" t="s">
        <v>103</v>
      </c>
      <c r="D33" s="18"/>
      <c r="E33" s="40"/>
      <c r="F33" s="41"/>
      <c r="G33" s="42"/>
      <c r="H33" s="43"/>
      <c r="I33" s="43"/>
      <c r="J33" s="44"/>
      <c r="K33" s="45"/>
    </row>
    <row r="34" customFormat="false" ht="33" hidden="false" customHeight="false" outlineLevel="0" collapsed="false">
      <c r="A34" s="47" t="n">
        <v>27</v>
      </c>
      <c r="B34" s="25" t="s">
        <v>104</v>
      </c>
      <c r="C34" s="9" t="s">
        <v>105</v>
      </c>
      <c r="D34" s="9" t="s">
        <v>106</v>
      </c>
      <c r="E34" s="26" t="s">
        <v>107</v>
      </c>
      <c r="F34" s="27" t="n">
        <v>200000</v>
      </c>
      <c r="G34" s="28" t="n">
        <v>200000</v>
      </c>
      <c r="H34" s="29" t="s">
        <v>25</v>
      </c>
      <c r="I34" s="29"/>
      <c r="J34" s="30" t="n">
        <f aca="false">G34*0.9</f>
        <v>180000</v>
      </c>
      <c r="K34" s="31" t="n">
        <f aca="false">G34*0.1</f>
        <v>20000</v>
      </c>
    </row>
    <row r="35" customFormat="false" ht="33" hidden="false" customHeight="false" outlineLevel="0" collapsed="false">
      <c r="A35" s="59" t="n">
        <v>25</v>
      </c>
      <c r="B35" s="60" t="s">
        <v>108</v>
      </c>
      <c r="C35" s="61" t="s">
        <v>109</v>
      </c>
      <c r="D35" s="61" t="s">
        <v>110</v>
      </c>
      <c r="E35" s="62" t="s">
        <v>111</v>
      </c>
      <c r="F35" s="63" t="n">
        <v>250000</v>
      </c>
      <c r="G35" s="64" t="n">
        <v>200000</v>
      </c>
      <c r="H35" s="65"/>
      <c r="I35" s="65"/>
      <c r="J35" s="66" t="n">
        <f aca="false">G35*0.9</f>
        <v>180000</v>
      </c>
      <c r="K35" s="67" t="n">
        <f aca="false">G35*0.1</f>
        <v>20000</v>
      </c>
    </row>
    <row r="36" customFormat="false" ht="17.25" hidden="false" customHeight="false" outlineLevel="0" collapsed="false">
      <c r="A36" s="47" t="n">
        <v>26</v>
      </c>
      <c r="B36" s="25" t="s">
        <v>112</v>
      </c>
      <c r="C36" s="9" t="s">
        <v>109</v>
      </c>
      <c r="D36" s="9" t="s">
        <v>110</v>
      </c>
      <c r="E36" s="26" t="s">
        <v>113</v>
      </c>
      <c r="F36" s="27" t="n">
        <v>250000</v>
      </c>
      <c r="G36" s="28" t="n">
        <v>200000</v>
      </c>
      <c r="H36" s="29"/>
      <c r="I36" s="29"/>
      <c r="J36" s="30" t="n">
        <f aca="false">G36*0.9</f>
        <v>180000</v>
      </c>
      <c r="K36" s="31" t="n">
        <f aca="false">G36*0.1</f>
        <v>20000</v>
      </c>
    </row>
    <row r="37" customFormat="false" ht="17.25" hidden="false" customHeight="false" outlineLevel="0" collapsed="false">
      <c r="A37" s="47" t="n">
        <v>28</v>
      </c>
      <c r="B37" s="25" t="s">
        <v>114</v>
      </c>
      <c r="C37" s="9" t="s">
        <v>109</v>
      </c>
      <c r="D37" s="9" t="s">
        <v>115</v>
      </c>
      <c r="E37" s="26" t="s">
        <v>116</v>
      </c>
      <c r="F37" s="27" t="n">
        <v>200000</v>
      </c>
      <c r="G37" s="28" t="n">
        <v>200000</v>
      </c>
      <c r="H37" s="29" t="s">
        <v>25</v>
      </c>
      <c r="I37" s="29"/>
      <c r="J37" s="30" t="n">
        <f aca="false">G37*0.9</f>
        <v>180000</v>
      </c>
      <c r="K37" s="31" t="n">
        <f aca="false">G37*0.1</f>
        <v>20000</v>
      </c>
    </row>
    <row r="38" customFormat="false" ht="17.25" hidden="false" customHeight="false" outlineLevel="0" collapsed="false">
      <c r="A38" s="47" t="n">
        <v>29</v>
      </c>
      <c r="B38" s="25" t="s">
        <v>117</v>
      </c>
      <c r="C38" s="9" t="s">
        <v>118</v>
      </c>
      <c r="D38" s="9" t="s">
        <v>119</v>
      </c>
      <c r="E38" s="26" t="s">
        <v>120</v>
      </c>
      <c r="F38" s="27" t="n">
        <v>200000</v>
      </c>
      <c r="G38" s="28" t="n">
        <v>200000</v>
      </c>
      <c r="H38" s="29" t="s">
        <v>25</v>
      </c>
      <c r="I38" s="29"/>
      <c r="J38" s="30" t="n">
        <f aca="false">G38*0.9</f>
        <v>180000</v>
      </c>
      <c r="K38" s="31" t="n">
        <f aca="false">G38*0.1</f>
        <v>20000</v>
      </c>
    </row>
    <row r="39" s="38" customFormat="true" ht="17.25" hidden="false" customHeight="true" outlineLevel="0" collapsed="false">
      <c r="A39" s="49"/>
      <c r="B39" s="50"/>
      <c r="C39" s="51" t="s">
        <v>57</v>
      </c>
      <c r="D39" s="51"/>
      <c r="E39" s="52"/>
      <c r="F39" s="53"/>
      <c r="G39" s="54" t="n">
        <f aca="false">SUM(G34:G38)</f>
        <v>1000000</v>
      </c>
      <c r="H39" s="55"/>
      <c r="I39" s="55"/>
      <c r="J39" s="56" t="n">
        <f aca="false">G39*0.9</f>
        <v>900000</v>
      </c>
      <c r="K39" s="57" t="n">
        <f aca="false">G39*0.1</f>
        <v>100000</v>
      </c>
    </row>
    <row r="40" s="46" customFormat="true" ht="17.25" hidden="false" customHeight="true" outlineLevel="0" collapsed="false">
      <c r="A40" s="58"/>
      <c r="B40" s="17"/>
      <c r="C40" s="18" t="s">
        <v>121</v>
      </c>
      <c r="D40" s="18"/>
      <c r="E40" s="40"/>
      <c r="F40" s="41"/>
      <c r="G40" s="42"/>
      <c r="H40" s="43"/>
      <c r="I40" s="43"/>
      <c r="J40" s="44"/>
      <c r="K40" s="45"/>
    </row>
    <row r="41" customFormat="false" ht="33" hidden="false" customHeight="false" outlineLevel="0" collapsed="false">
      <c r="A41" s="72" t="n">
        <v>30</v>
      </c>
      <c r="B41" s="73" t="s">
        <v>122</v>
      </c>
      <c r="C41" s="61" t="s">
        <v>123</v>
      </c>
      <c r="D41" s="61" t="s">
        <v>124</v>
      </c>
      <c r="E41" s="62" t="s">
        <v>125</v>
      </c>
      <c r="F41" s="63" t="n">
        <v>210000</v>
      </c>
      <c r="G41" s="64" t="n">
        <v>200000</v>
      </c>
      <c r="H41" s="61" t="s">
        <v>126</v>
      </c>
      <c r="I41" s="61"/>
      <c r="J41" s="61" t="n">
        <f aca="false">G41*0.9</f>
        <v>180000</v>
      </c>
      <c r="K41" s="74" t="n">
        <f aca="false">G41*0.1</f>
        <v>20000</v>
      </c>
    </row>
    <row r="42" s="38" customFormat="true" ht="17.25" hidden="false" customHeight="true" outlineLevel="0" collapsed="false">
      <c r="A42" s="32"/>
      <c r="B42" s="33"/>
      <c r="C42" s="34" t="s">
        <v>57</v>
      </c>
      <c r="D42" s="34"/>
      <c r="E42" s="35"/>
      <c r="F42" s="36"/>
      <c r="G42" s="37" t="n">
        <f aca="false">SUM(G41)</f>
        <v>200000</v>
      </c>
      <c r="H42" s="69"/>
      <c r="I42" s="69"/>
      <c r="J42" s="69" t="n">
        <f aca="false">G42*0.9</f>
        <v>180000</v>
      </c>
      <c r="K42" s="75" t="n">
        <f aca="false">G42*0.1</f>
        <v>20000</v>
      </c>
    </row>
    <row r="43" s="46" customFormat="true" ht="17.25" hidden="false" customHeight="true" outlineLevel="0" collapsed="false">
      <c r="A43" s="58"/>
      <c r="B43" s="17"/>
      <c r="C43" s="18" t="s">
        <v>127</v>
      </c>
      <c r="D43" s="18"/>
      <c r="E43" s="40"/>
      <c r="F43" s="41"/>
      <c r="G43" s="42"/>
      <c r="H43" s="43"/>
      <c r="I43" s="43"/>
      <c r="J43" s="44"/>
      <c r="K43" s="45"/>
    </row>
    <row r="44" customFormat="false" ht="17.25" hidden="false" customHeight="false" outlineLevel="0" collapsed="false">
      <c r="A44" s="59" t="n">
        <v>31</v>
      </c>
      <c r="B44" s="60" t="s">
        <v>128</v>
      </c>
      <c r="C44" s="61" t="s">
        <v>129</v>
      </c>
      <c r="D44" s="61" t="s">
        <v>130</v>
      </c>
      <c r="E44" s="62" t="s">
        <v>131</v>
      </c>
      <c r="F44" s="63" t="n">
        <v>414000</v>
      </c>
      <c r="G44" s="64" t="n">
        <v>200000</v>
      </c>
      <c r="H44" s="65" t="s">
        <v>25</v>
      </c>
      <c r="I44" s="61"/>
      <c r="J44" s="66" t="n">
        <f aca="false">G44*0.9</f>
        <v>180000</v>
      </c>
      <c r="K44" s="67" t="n">
        <f aca="false">G44*0.1</f>
        <v>20000</v>
      </c>
    </row>
    <row r="45" customFormat="false" ht="33" hidden="false" customHeight="false" outlineLevel="0" collapsed="false">
      <c r="A45" s="47" t="n">
        <v>32</v>
      </c>
      <c r="B45" s="25" t="s">
        <v>132</v>
      </c>
      <c r="C45" s="9" t="s">
        <v>133</v>
      </c>
      <c r="D45" s="9" t="s">
        <v>134</v>
      </c>
      <c r="E45" s="26" t="s">
        <v>135</v>
      </c>
      <c r="F45" s="27" t="n">
        <v>143500</v>
      </c>
      <c r="G45" s="27" t="n">
        <v>143500</v>
      </c>
      <c r="H45" s="29" t="s">
        <v>25</v>
      </c>
      <c r="I45" s="29"/>
      <c r="J45" s="30" t="n">
        <f aca="false">G45*0.9</f>
        <v>129150</v>
      </c>
      <c r="K45" s="31" t="n">
        <f aca="false">G45*0.1</f>
        <v>14350</v>
      </c>
    </row>
    <row r="46" s="38" customFormat="true" ht="17.25" hidden="false" customHeight="true" outlineLevel="0" collapsed="false">
      <c r="A46" s="32"/>
      <c r="B46" s="33"/>
      <c r="C46" s="34" t="s">
        <v>57</v>
      </c>
      <c r="D46" s="34"/>
      <c r="E46" s="35"/>
      <c r="F46" s="36"/>
      <c r="G46" s="37" t="n">
        <f aca="false">SUM(G44:G45)</f>
        <v>343500</v>
      </c>
      <c r="H46" s="37" t="n">
        <f aca="false">SUM(H44:H45)</f>
        <v>0</v>
      </c>
      <c r="I46" s="37" t="n">
        <f aca="false">SUM(I44:I45)</f>
        <v>0</v>
      </c>
      <c r="J46" s="37" t="n">
        <f aca="false">SUM(J44:J45)</f>
        <v>309150</v>
      </c>
      <c r="K46" s="37" t="n">
        <f aca="false">SUM(K44:K45)</f>
        <v>34350</v>
      </c>
    </row>
    <row r="47" s="46" customFormat="true" ht="17.25" hidden="false" customHeight="true" outlineLevel="0" collapsed="false">
      <c r="A47" s="58"/>
      <c r="B47" s="17"/>
      <c r="C47" s="18" t="s">
        <v>136</v>
      </c>
      <c r="D47" s="18"/>
      <c r="E47" s="40"/>
      <c r="F47" s="41"/>
      <c r="G47" s="42"/>
      <c r="H47" s="43"/>
      <c r="I47" s="43"/>
      <c r="J47" s="44"/>
      <c r="K47" s="45"/>
    </row>
    <row r="48" customFormat="false" ht="33" hidden="false" customHeight="false" outlineLevel="0" collapsed="false">
      <c r="A48" s="59" t="n">
        <v>33</v>
      </c>
      <c r="B48" s="60" t="s">
        <v>137</v>
      </c>
      <c r="C48" s="61" t="s">
        <v>138</v>
      </c>
      <c r="D48" s="61" t="s">
        <v>139</v>
      </c>
      <c r="E48" s="62" t="s">
        <v>140</v>
      </c>
      <c r="F48" s="63" t="n">
        <v>153900</v>
      </c>
      <c r="G48" s="63" t="n">
        <v>153900</v>
      </c>
      <c r="H48" s="63" t="n">
        <v>153900</v>
      </c>
      <c r="I48" s="63" t="n">
        <v>153900</v>
      </c>
      <c r="J48" s="66" t="n">
        <f aca="false">G48*0.9</f>
        <v>138510</v>
      </c>
      <c r="K48" s="67" t="n">
        <f aca="false">G48*0.1</f>
        <v>15390</v>
      </c>
    </row>
    <row r="49" s="38" customFormat="true" ht="17.25" hidden="false" customHeight="true" outlineLevel="0" collapsed="false">
      <c r="A49" s="32"/>
      <c r="B49" s="33"/>
      <c r="C49" s="34" t="s">
        <v>57</v>
      </c>
      <c r="D49" s="34"/>
      <c r="E49" s="35"/>
      <c r="F49" s="36"/>
      <c r="G49" s="37" t="n">
        <f aca="false">SUM(G48)</f>
        <v>153900</v>
      </c>
      <c r="H49" s="69"/>
      <c r="I49" s="69"/>
      <c r="J49" s="70" t="n">
        <f aca="false">G49*0.9</f>
        <v>138510</v>
      </c>
      <c r="K49" s="71" t="n">
        <f aca="false">G49*0.1</f>
        <v>15390</v>
      </c>
    </row>
    <row r="50" s="46" customFormat="true" ht="17.25" hidden="false" customHeight="true" outlineLevel="0" collapsed="false">
      <c r="A50" s="58" t="n">
        <v>34</v>
      </c>
      <c r="B50" s="17"/>
      <c r="C50" s="18" t="s">
        <v>141</v>
      </c>
      <c r="D50" s="18"/>
      <c r="E50" s="40"/>
      <c r="F50" s="41"/>
      <c r="G50" s="42"/>
      <c r="H50" s="43"/>
      <c r="I50" s="43"/>
      <c r="J50" s="44"/>
      <c r="K50" s="45"/>
    </row>
    <row r="51" customFormat="false" ht="33" hidden="false" customHeight="false" outlineLevel="0" collapsed="false">
      <c r="A51" s="59"/>
      <c r="B51" s="73" t="s">
        <v>142</v>
      </c>
      <c r="C51" s="61" t="s">
        <v>143</v>
      </c>
      <c r="D51" s="61" t="s">
        <v>144</v>
      </c>
      <c r="E51" s="62" t="s">
        <v>145</v>
      </c>
      <c r="F51" s="63" t="n">
        <v>210600</v>
      </c>
      <c r="G51" s="76" t="n">
        <v>200000</v>
      </c>
      <c r="H51" s="61"/>
      <c r="I51" s="61"/>
      <c r="J51" s="66" t="n">
        <f aca="false">G51*0.9</f>
        <v>180000</v>
      </c>
      <c r="K51" s="67" t="n">
        <f aca="false">G51*0.1</f>
        <v>20000</v>
      </c>
    </row>
    <row r="52" s="38" customFormat="true" ht="17.25" hidden="false" customHeight="true" outlineLevel="0" collapsed="false">
      <c r="A52" s="32"/>
      <c r="B52" s="33"/>
      <c r="C52" s="34" t="s">
        <v>57</v>
      </c>
      <c r="D52" s="34"/>
      <c r="E52" s="35"/>
      <c r="F52" s="36"/>
      <c r="G52" s="37" t="n">
        <f aca="false">SUM(G51)</f>
        <v>200000</v>
      </c>
      <c r="H52" s="69"/>
      <c r="I52" s="69"/>
      <c r="J52" s="70" t="n">
        <f aca="false">G52*0.9</f>
        <v>180000</v>
      </c>
      <c r="K52" s="71" t="n">
        <f aca="false">G52*0.1</f>
        <v>20000</v>
      </c>
    </row>
    <row r="53" s="46" customFormat="true" ht="17.25" hidden="false" customHeight="true" outlineLevel="0" collapsed="false">
      <c r="A53" s="58"/>
      <c r="B53" s="17"/>
      <c r="C53" s="18" t="s">
        <v>146</v>
      </c>
      <c r="D53" s="18"/>
      <c r="E53" s="40"/>
      <c r="F53" s="41"/>
      <c r="G53" s="42"/>
      <c r="H53" s="43"/>
      <c r="I53" s="43"/>
      <c r="J53" s="44"/>
      <c r="K53" s="45"/>
    </row>
    <row r="54" customFormat="false" ht="33" hidden="false" customHeight="false" outlineLevel="0" collapsed="false">
      <c r="A54" s="72" t="n">
        <v>35</v>
      </c>
      <c r="B54" s="73" t="s">
        <v>147</v>
      </c>
      <c r="C54" s="61" t="s">
        <v>148</v>
      </c>
      <c r="D54" s="61" t="s">
        <v>149</v>
      </c>
      <c r="E54" s="62" t="s">
        <v>150</v>
      </c>
      <c r="F54" s="63" t="n">
        <v>200000</v>
      </c>
      <c r="G54" s="63" t="n">
        <v>200000</v>
      </c>
      <c r="H54" s="61" t="s">
        <v>151</v>
      </c>
      <c r="I54" s="61"/>
      <c r="J54" s="77" t="n">
        <f aca="false">G54*0.9</f>
        <v>180000</v>
      </c>
      <c r="K54" s="64" t="n">
        <f aca="false">G54*0.1</f>
        <v>20000</v>
      </c>
    </row>
    <row r="55" s="38" customFormat="true" ht="17.25" hidden="false" customHeight="true" outlineLevel="0" collapsed="false">
      <c r="A55" s="32"/>
      <c r="B55" s="33"/>
      <c r="C55" s="34" t="s">
        <v>57</v>
      </c>
      <c r="D55" s="34"/>
      <c r="E55" s="35"/>
      <c r="F55" s="36"/>
      <c r="G55" s="37" t="n">
        <f aca="false">SUM(G54)</f>
        <v>200000</v>
      </c>
      <c r="H55" s="69"/>
      <c r="I55" s="69"/>
      <c r="J55" s="78" t="n">
        <f aca="false">G55*0.9</f>
        <v>180000</v>
      </c>
      <c r="K55" s="37" t="n">
        <f aca="false">G55*0.1</f>
        <v>20000</v>
      </c>
    </row>
    <row r="56" s="79" customFormat="true" ht="17.25" hidden="false" customHeight="true" outlineLevel="0" collapsed="false">
      <c r="A56" s="39"/>
      <c r="B56" s="17"/>
      <c r="C56" s="18" t="s">
        <v>152</v>
      </c>
      <c r="D56" s="18"/>
      <c r="E56" s="40"/>
      <c r="F56" s="41"/>
      <c r="G56" s="42"/>
      <c r="H56" s="43"/>
      <c r="I56" s="43"/>
      <c r="J56" s="44"/>
      <c r="K56" s="45"/>
    </row>
    <row r="57" customFormat="false" ht="33" hidden="false" customHeight="false" outlineLevel="0" collapsed="false">
      <c r="A57" s="80" t="n">
        <v>36</v>
      </c>
      <c r="B57" s="60" t="s">
        <v>153</v>
      </c>
      <c r="C57" s="61" t="s">
        <v>154</v>
      </c>
      <c r="D57" s="61" t="s">
        <v>155</v>
      </c>
      <c r="E57" s="62" t="s">
        <v>156</v>
      </c>
      <c r="F57" s="63" t="n">
        <v>150000</v>
      </c>
      <c r="G57" s="63" t="n">
        <v>150000</v>
      </c>
      <c r="H57" s="61"/>
      <c r="I57" s="61"/>
      <c r="J57" s="66" t="n">
        <f aca="false">G57*0.9</f>
        <v>135000</v>
      </c>
      <c r="K57" s="67" t="n">
        <f aca="false">G57*0.1</f>
        <v>15000</v>
      </c>
    </row>
    <row r="58" customFormat="false" ht="33" hidden="false" customHeight="false" outlineLevel="0" collapsed="false">
      <c r="A58" s="47" t="n">
        <v>37</v>
      </c>
      <c r="B58" s="25" t="s">
        <v>157</v>
      </c>
      <c r="C58" s="9" t="s">
        <v>158</v>
      </c>
      <c r="D58" s="9" t="s">
        <v>159</v>
      </c>
      <c r="E58" s="26" t="s">
        <v>160</v>
      </c>
      <c r="F58" s="27" t="n">
        <v>146120</v>
      </c>
      <c r="G58" s="27" t="n">
        <v>146120</v>
      </c>
      <c r="H58" s="27" t="n">
        <v>146120</v>
      </c>
      <c r="I58" s="27" t="n">
        <v>146120</v>
      </c>
      <c r="J58" s="30" t="n">
        <f aca="false">G58*0.9</f>
        <v>131508</v>
      </c>
      <c r="K58" s="31" t="n">
        <f aca="false">G58*0.1</f>
        <v>14612</v>
      </c>
    </row>
    <row r="59" customFormat="false" ht="33" hidden="false" customHeight="false" outlineLevel="0" collapsed="false">
      <c r="A59" s="24" t="n">
        <v>38</v>
      </c>
      <c r="B59" s="25" t="s">
        <v>161</v>
      </c>
      <c r="C59" s="9" t="s">
        <v>162</v>
      </c>
      <c r="D59" s="9" t="s">
        <v>163</v>
      </c>
      <c r="E59" s="26" t="s">
        <v>164</v>
      </c>
      <c r="F59" s="27" t="n">
        <v>220000</v>
      </c>
      <c r="G59" s="27" t="n">
        <v>200000</v>
      </c>
      <c r="H59" s="29"/>
      <c r="I59" s="29"/>
      <c r="J59" s="30" t="n">
        <f aca="false">G59*0.9</f>
        <v>180000</v>
      </c>
      <c r="K59" s="31" t="n">
        <f aca="false">G59*0.1</f>
        <v>20000</v>
      </c>
    </row>
    <row r="60" s="38" customFormat="true" ht="17.25" hidden="false" customHeight="true" outlineLevel="0" collapsed="false">
      <c r="A60" s="49"/>
      <c r="B60" s="50"/>
      <c r="C60" s="51" t="s">
        <v>57</v>
      </c>
      <c r="D60" s="51"/>
      <c r="E60" s="52"/>
      <c r="F60" s="53"/>
      <c r="G60" s="54" t="n">
        <f aca="false">SUM(G57:G59)</f>
        <v>496120</v>
      </c>
      <c r="H60" s="54" t="n">
        <f aca="false">SUM(H57:H59)</f>
        <v>146120</v>
      </c>
      <c r="I60" s="54" t="n">
        <f aca="false">SUM(I57:I59)</f>
        <v>146120</v>
      </c>
      <c r="J60" s="54" t="n">
        <f aca="false">SUM(J57:J59)</f>
        <v>446508</v>
      </c>
      <c r="K60" s="54" t="n">
        <f aca="false">SUM(K57:K59)</f>
        <v>49612</v>
      </c>
    </row>
    <row r="61" s="46" customFormat="true" ht="17.25" hidden="false" customHeight="true" outlineLevel="0" collapsed="false">
      <c r="A61" s="39"/>
      <c r="B61" s="17"/>
      <c r="C61" s="18" t="s">
        <v>165</v>
      </c>
      <c r="D61" s="18"/>
      <c r="E61" s="40"/>
      <c r="F61" s="41"/>
      <c r="G61" s="42"/>
      <c r="H61" s="43"/>
      <c r="I61" s="43"/>
      <c r="J61" s="44"/>
      <c r="K61" s="45"/>
    </row>
    <row r="62" customFormat="false" ht="23.25" hidden="false" customHeight="true" outlineLevel="0" collapsed="false">
      <c r="A62" s="80" t="n">
        <v>39</v>
      </c>
      <c r="B62" s="60" t="s">
        <v>166</v>
      </c>
      <c r="C62" s="61" t="s">
        <v>167</v>
      </c>
      <c r="D62" s="61" t="s">
        <v>168</v>
      </c>
      <c r="E62" s="62" t="s">
        <v>169</v>
      </c>
      <c r="F62" s="63" t="n">
        <v>300000</v>
      </c>
      <c r="G62" s="63" t="n">
        <v>200000</v>
      </c>
      <c r="H62" s="61"/>
      <c r="I62" s="61"/>
      <c r="J62" s="66" t="n">
        <f aca="false">G62*0.9</f>
        <v>180000</v>
      </c>
      <c r="K62" s="67" t="n">
        <f aca="false">G62*0.1</f>
        <v>20000</v>
      </c>
    </row>
    <row r="63" customFormat="false" ht="28.5" hidden="false" customHeight="true" outlineLevel="0" collapsed="false">
      <c r="A63" s="47" t="n">
        <v>40</v>
      </c>
      <c r="B63" s="25" t="s">
        <v>170</v>
      </c>
      <c r="C63" s="9" t="s">
        <v>171</v>
      </c>
      <c r="D63" s="9" t="s">
        <v>172</v>
      </c>
      <c r="E63" s="26" t="s">
        <v>173</v>
      </c>
      <c r="F63" s="27" t="n">
        <v>114914</v>
      </c>
      <c r="G63" s="27" t="n">
        <v>114914</v>
      </c>
      <c r="H63" s="29"/>
      <c r="I63" s="29"/>
      <c r="J63" s="30" t="n">
        <f aca="false">G63*0.9</f>
        <v>103422.6</v>
      </c>
      <c r="K63" s="31" t="n">
        <f aca="false">G63*0.1</f>
        <v>11491.4</v>
      </c>
    </row>
    <row r="64" customFormat="false" ht="36.75" hidden="false" customHeight="true" outlineLevel="0" collapsed="false">
      <c r="A64" s="24" t="n">
        <v>41</v>
      </c>
      <c r="B64" s="25" t="s">
        <v>174</v>
      </c>
      <c r="C64" s="9" t="s">
        <v>175</v>
      </c>
      <c r="D64" s="9" t="s">
        <v>176</v>
      </c>
      <c r="E64" s="81" t="s">
        <v>177</v>
      </c>
      <c r="F64" s="27" t="n">
        <v>331200</v>
      </c>
      <c r="G64" s="27" t="n">
        <v>200000</v>
      </c>
      <c r="H64" s="29"/>
      <c r="I64" s="29"/>
      <c r="J64" s="30" t="n">
        <f aca="false">G64*0.9</f>
        <v>180000</v>
      </c>
      <c r="K64" s="31" t="n">
        <f aca="false">G64*0.1</f>
        <v>20000</v>
      </c>
    </row>
    <row r="65" s="38" customFormat="true" ht="15.75" hidden="false" customHeight="true" outlineLevel="0" collapsed="false">
      <c r="A65" s="32"/>
      <c r="B65" s="33"/>
      <c r="C65" s="34" t="s">
        <v>57</v>
      </c>
      <c r="D65" s="34"/>
      <c r="E65" s="35"/>
      <c r="F65" s="36"/>
      <c r="G65" s="37" t="n">
        <f aca="false">SUM(G62:G64)</f>
        <v>514914</v>
      </c>
      <c r="H65" s="37" t="n">
        <f aca="false">SUM(H62:H64)</f>
        <v>0</v>
      </c>
      <c r="I65" s="37" t="n">
        <f aca="false">SUM(I62:I64)</f>
        <v>0</v>
      </c>
      <c r="J65" s="37" t="n">
        <f aca="false">SUM(J62:J64)</f>
        <v>463422.6</v>
      </c>
      <c r="K65" s="37" t="n">
        <f aca="false">SUM(K62:K64)</f>
        <v>51491.4</v>
      </c>
    </row>
    <row r="66" s="46" customFormat="true" ht="17.25" hidden="false" customHeight="true" outlineLevel="0" collapsed="false">
      <c r="A66" s="58"/>
      <c r="B66" s="17"/>
      <c r="C66" s="18" t="s">
        <v>178</v>
      </c>
      <c r="D66" s="18"/>
      <c r="E66" s="40"/>
      <c r="F66" s="41"/>
      <c r="G66" s="42"/>
      <c r="H66" s="43"/>
      <c r="I66" s="43"/>
      <c r="J66" s="44"/>
      <c r="K66" s="45"/>
    </row>
    <row r="67" customFormat="false" ht="33" hidden="false" customHeight="false" outlineLevel="0" collapsed="false">
      <c r="A67" s="59" t="n">
        <v>42</v>
      </c>
      <c r="B67" s="60" t="s">
        <v>179</v>
      </c>
      <c r="C67" s="61" t="s">
        <v>180</v>
      </c>
      <c r="D67" s="61" t="s">
        <v>181</v>
      </c>
      <c r="E67" s="62" t="s">
        <v>182</v>
      </c>
      <c r="F67" s="63" t="n">
        <v>200000</v>
      </c>
      <c r="G67" s="63" t="n">
        <v>200000</v>
      </c>
      <c r="H67" s="61"/>
      <c r="I67" s="61"/>
      <c r="J67" s="66" t="n">
        <f aca="false">G67*0.9</f>
        <v>180000</v>
      </c>
      <c r="K67" s="67" t="n">
        <f aca="false">G67*0.1</f>
        <v>20000</v>
      </c>
    </row>
    <row r="68" s="38" customFormat="true" ht="17.25" hidden="false" customHeight="true" outlineLevel="0" collapsed="false">
      <c r="A68" s="32"/>
      <c r="B68" s="33"/>
      <c r="C68" s="34" t="s">
        <v>57</v>
      </c>
      <c r="D68" s="34"/>
      <c r="E68" s="35"/>
      <c r="F68" s="36"/>
      <c r="G68" s="37" t="n">
        <f aca="false">SUM(G67)</f>
        <v>200000</v>
      </c>
      <c r="H68" s="69"/>
      <c r="I68" s="69"/>
      <c r="J68" s="70" t="n">
        <f aca="false">G68*0.9</f>
        <v>180000</v>
      </c>
      <c r="K68" s="71" t="n">
        <f aca="false">G68*0.1</f>
        <v>20000</v>
      </c>
    </row>
    <row r="69" s="46" customFormat="true" ht="17.25" hidden="false" customHeight="true" outlineLevel="0" collapsed="false">
      <c r="A69" s="39"/>
      <c r="B69" s="17"/>
      <c r="C69" s="18" t="s">
        <v>183</v>
      </c>
      <c r="D69" s="18"/>
      <c r="E69" s="40"/>
      <c r="F69" s="41"/>
      <c r="G69" s="42"/>
      <c r="H69" s="43"/>
      <c r="I69" s="43"/>
      <c r="J69" s="44"/>
      <c r="K69" s="45"/>
    </row>
    <row r="70" customFormat="false" ht="17.25" hidden="false" customHeight="false" outlineLevel="0" collapsed="false">
      <c r="A70" s="80" t="n">
        <v>43</v>
      </c>
      <c r="B70" s="60" t="s">
        <v>184</v>
      </c>
      <c r="C70" s="61" t="s">
        <v>185</v>
      </c>
      <c r="D70" s="61" t="s">
        <v>186</v>
      </c>
      <c r="E70" s="62" t="s">
        <v>187</v>
      </c>
      <c r="F70" s="63" t="n">
        <v>119000</v>
      </c>
      <c r="G70" s="63" t="n">
        <v>119000</v>
      </c>
      <c r="H70" s="63" t="n">
        <v>119000</v>
      </c>
      <c r="I70" s="63" t="n">
        <v>119000</v>
      </c>
      <c r="J70" s="66" t="n">
        <f aca="false">G70*0.9</f>
        <v>107100</v>
      </c>
      <c r="K70" s="67" t="n">
        <f aca="false">G70*0.1</f>
        <v>11900</v>
      </c>
    </row>
    <row r="71" s="38" customFormat="true" ht="15.75" hidden="false" customHeight="true" outlineLevel="0" collapsed="false">
      <c r="A71" s="32"/>
      <c r="B71" s="33"/>
      <c r="C71" s="34" t="s">
        <v>57</v>
      </c>
      <c r="D71" s="34"/>
      <c r="E71" s="35"/>
      <c r="F71" s="36"/>
      <c r="G71" s="37" t="n">
        <f aca="false">SUM(G70)</f>
        <v>119000</v>
      </c>
      <c r="H71" s="69"/>
      <c r="I71" s="69"/>
      <c r="J71" s="70" t="n">
        <f aca="false">G71*0.9</f>
        <v>107100</v>
      </c>
      <c r="K71" s="71" t="n">
        <f aca="false">G71*0.1</f>
        <v>11900</v>
      </c>
    </row>
    <row r="72" s="79" customFormat="true" ht="17.25" hidden="false" customHeight="true" outlineLevel="0" collapsed="false">
      <c r="A72" s="58"/>
      <c r="B72" s="17"/>
      <c r="C72" s="18" t="s">
        <v>188</v>
      </c>
      <c r="D72" s="18"/>
      <c r="E72" s="40"/>
      <c r="F72" s="41"/>
      <c r="G72" s="42"/>
      <c r="H72" s="43"/>
      <c r="I72" s="43"/>
      <c r="J72" s="44"/>
      <c r="K72" s="45"/>
    </row>
    <row r="73" customFormat="false" ht="17.25" hidden="false" customHeight="false" outlineLevel="0" collapsed="false">
      <c r="A73" s="59" t="n">
        <v>44</v>
      </c>
      <c r="B73" s="60" t="s">
        <v>189</v>
      </c>
      <c r="C73" s="61" t="s">
        <v>190</v>
      </c>
      <c r="D73" s="61" t="s">
        <v>191</v>
      </c>
      <c r="E73" s="62" t="s">
        <v>192</v>
      </c>
      <c r="F73" s="63" t="n">
        <v>248660</v>
      </c>
      <c r="G73" s="64" t="n">
        <v>200000</v>
      </c>
      <c r="H73" s="61"/>
      <c r="I73" s="61"/>
      <c r="J73" s="66" t="n">
        <f aca="false">G73*0.9</f>
        <v>180000</v>
      </c>
      <c r="K73" s="67" t="n">
        <f aca="false">G73*0.1</f>
        <v>20000</v>
      </c>
    </row>
    <row r="74" customFormat="false" ht="17.25" hidden="false" customHeight="false" outlineLevel="0" collapsed="false">
      <c r="A74" s="47" t="n">
        <v>45</v>
      </c>
      <c r="B74" s="25" t="s">
        <v>193</v>
      </c>
      <c r="C74" s="9" t="s">
        <v>194</v>
      </c>
      <c r="D74" s="9" t="s">
        <v>195</v>
      </c>
      <c r="E74" s="26" t="s">
        <v>196</v>
      </c>
      <c r="F74" s="27" t="n">
        <v>200000</v>
      </c>
      <c r="G74" s="28" t="n">
        <v>200000</v>
      </c>
      <c r="H74" s="29"/>
      <c r="I74" s="29"/>
      <c r="J74" s="30" t="n">
        <f aca="false">G74*0.9</f>
        <v>180000</v>
      </c>
      <c r="K74" s="31" t="n">
        <f aca="false">G74*0.1</f>
        <v>20000</v>
      </c>
    </row>
    <row r="75" customFormat="false" ht="17.25" hidden="false" customHeight="false" outlineLevel="0" collapsed="false">
      <c r="A75" s="47" t="n">
        <v>46</v>
      </c>
      <c r="B75" s="25" t="s">
        <v>197</v>
      </c>
      <c r="C75" s="9" t="s">
        <v>198</v>
      </c>
      <c r="D75" s="9" t="s">
        <v>199</v>
      </c>
      <c r="E75" s="26" t="s">
        <v>200</v>
      </c>
      <c r="F75" s="27" t="n">
        <v>190352</v>
      </c>
      <c r="G75" s="27" t="n">
        <v>190352</v>
      </c>
      <c r="H75" s="29" t="s">
        <v>25</v>
      </c>
      <c r="I75" s="29"/>
      <c r="J75" s="30" t="n">
        <f aca="false">G75*0.9</f>
        <v>171316.8</v>
      </c>
      <c r="K75" s="31" t="n">
        <f aca="false">G75*0.1</f>
        <v>19035.2</v>
      </c>
    </row>
    <row r="76" s="38" customFormat="true" ht="17.25" hidden="false" customHeight="true" outlineLevel="0" collapsed="false">
      <c r="A76" s="49"/>
      <c r="B76" s="50"/>
      <c r="C76" s="51" t="s">
        <v>57</v>
      </c>
      <c r="D76" s="51"/>
      <c r="E76" s="52"/>
      <c r="F76" s="53"/>
      <c r="G76" s="54" t="n">
        <f aca="false">SUM(G73:G75)</f>
        <v>590352</v>
      </c>
      <c r="H76" s="54" t="n">
        <f aca="false">SUM(H73:H75)</f>
        <v>0</v>
      </c>
      <c r="I76" s="54" t="n">
        <f aca="false">SUM(I73:I75)</f>
        <v>0</v>
      </c>
      <c r="J76" s="54" t="n">
        <f aca="false">SUM(J73:J75)</f>
        <v>531316.8</v>
      </c>
      <c r="K76" s="54" t="n">
        <f aca="false">SUM(K73:K75)</f>
        <v>59035.2</v>
      </c>
    </row>
    <row r="77" s="46" customFormat="true" ht="17.25" hidden="false" customHeight="true" outlineLevel="0" collapsed="false">
      <c r="A77" s="39"/>
      <c r="B77" s="17"/>
      <c r="C77" s="18" t="s">
        <v>201</v>
      </c>
      <c r="D77" s="18"/>
      <c r="E77" s="40"/>
      <c r="F77" s="41"/>
      <c r="G77" s="42"/>
      <c r="H77" s="43"/>
      <c r="I77" s="43"/>
      <c r="J77" s="44"/>
      <c r="K77" s="45"/>
    </row>
    <row r="78" customFormat="false" ht="33" hidden="false" customHeight="false" outlineLevel="0" collapsed="false">
      <c r="A78" s="47" t="n">
        <v>48</v>
      </c>
      <c r="B78" s="25" t="s">
        <v>202</v>
      </c>
      <c r="C78" s="9" t="s">
        <v>203</v>
      </c>
      <c r="D78" s="9" t="s">
        <v>204</v>
      </c>
      <c r="E78" s="26" t="s">
        <v>205</v>
      </c>
      <c r="F78" s="27" t="n">
        <v>200000</v>
      </c>
      <c r="G78" s="28" t="n">
        <v>200000</v>
      </c>
      <c r="H78" s="29"/>
      <c r="I78" s="29"/>
      <c r="J78" s="30" t="n">
        <f aca="false">G78*0.9</f>
        <v>180000</v>
      </c>
      <c r="K78" s="31" t="n">
        <f aca="false">G78*0.1</f>
        <v>20000</v>
      </c>
    </row>
    <row r="79" customFormat="false" ht="33" hidden="false" customHeight="false" outlineLevel="0" collapsed="false">
      <c r="A79" s="24" t="n">
        <v>49</v>
      </c>
      <c r="B79" s="25" t="s">
        <v>206</v>
      </c>
      <c r="C79" s="9" t="s">
        <v>207</v>
      </c>
      <c r="D79" s="9" t="s">
        <v>208</v>
      </c>
      <c r="E79" s="26" t="s">
        <v>209</v>
      </c>
      <c r="F79" s="27" t="n">
        <v>203600</v>
      </c>
      <c r="G79" s="28" t="n">
        <v>200000</v>
      </c>
      <c r="H79" s="29"/>
      <c r="I79" s="29"/>
      <c r="J79" s="30" t="n">
        <f aca="false">G79*0.9</f>
        <v>180000</v>
      </c>
      <c r="K79" s="31" t="n">
        <f aca="false">G79*0.1</f>
        <v>20000</v>
      </c>
    </row>
    <row r="80" customFormat="false" ht="33" hidden="false" customHeight="false" outlineLevel="0" collapsed="false">
      <c r="A80" s="80" t="n">
        <v>47</v>
      </c>
      <c r="B80" s="60" t="s">
        <v>210</v>
      </c>
      <c r="C80" s="61" t="s">
        <v>211</v>
      </c>
      <c r="D80" s="61" t="s">
        <v>212</v>
      </c>
      <c r="E80" s="62" t="s">
        <v>213</v>
      </c>
      <c r="F80" s="63" t="n">
        <v>231000</v>
      </c>
      <c r="G80" s="64" t="n">
        <v>200000</v>
      </c>
      <c r="H80" s="61"/>
      <c r="I80" s="61"/>
      <c r="J80" s="66" t="n">
        <f aca="false">G80*0.9</f>
        <v>180000</v>
      </c>
      <c r="K80" s="67" t="n">
        <f aca="false">G80*0.1</f>
        <v>20000</v>
      </c>
    </row>
    <row r="81" customFormat="false" ht="33" hidden="false" customHeight="false" outlineLevel="0" collapsed="false">
      <c r="A81" s="47" t="n">
        <v>50</v>
      </c>
      <c r="B81" s="25" t="s">
        <v>214</v>
      </c>
      <c r="C81" s="9" t="s">
        <v>211</v>
      </c>
      <c r="D81" s="9" t="s">
        <v>215</v>
      </c>
      <c r="E81" s="26" t="s">
        <v>216</v>
      </c>
      <c r="F81" s="27" t="n">
        <v>248850</v>
      </c>
      <c r="G81" s="28" t="n">
        <v>200000</v>
      </c>
      <c r="H81" s="29"/>
      <c r="I81" s="29"/>
      <c r="J81" s="30" t="n">
        <f aca="false">G81*0.9</f>
        <v>180000</v>
      </c>
      <c r="K81" s="31" t="n">
        <f aca="false">G81*0.1</f>
        <v>20000</v>
      </c>
    </row>
    <row r="82" customFormat="false" ht="33" hidden="false" customHeight="false" outlineLevel="0" collapsed="false">
      <c r="A82" s="24" t="n">
        <v>51</v>
      </c>
      <c r="B82" s="25" t="s">
        <v>217</v>
      </c>
      <c r="C82" s="9" t="s">
        <v>218</v>
      </c>
      <c r="D82" s="9" t="s">
        <v>219</v>
      </c>
      <c r="E82" s="26" t="s">
        <v>220</v>
      </c>
      <c r="F82" s="27" t="n">
        <v>228400</v>
      </c>
      <c r="G82" s="28" t="n">
        <v>200000</v>
      </c>
      <c r="H82" s="29"/>
      <c r="I82" s="29"/>
      <c r="J82" s="30" t="n">
        <f aca="false">G82*0.9</f>
        <v>180000</v>
      </c>
      <c r="K82" s="31" t="n">
        <f aca="false">G82*0.1</f>
        <v>20000</v>
      </c>
    </row>
    <row r="83" s="38" customFormat="true" ht="17.25" hidden="false" customHeight="true" outlineLevel="0" collapsed="false">
      <c r="A83" s="49"/>
      <c r="B83" s="50"/>
      <c r="C83" s="51" t="s">
        <v>57</v>
      </c>
      <c r="D83" s="51"/>
      <c r="E83" s="52"/>
      <c r="F83" s="53"/>
      <c r="G83" s="54" t="n">
        <f aca="false">SUM(G78:G82)</f>
        <v>1000000</v>
      </c>
      <c r="H83" s="55"/>
      <c r="I83" s="55"/>
      <c r="J83" s="56" t="n">
        <f aca="false">G83*0.9</f>
        <v>900000</v>
      </c>
      <c r="K83" s="57" t="n">
        <f aca="false">G83*0.1</f>
        <v>100000</v>
      </c>
    </row>
    <row r="84" s="46" customFormat="true" ht="17.25" hidden="false" customHeight="true" outlineLevel="0" collapsed="false">
      <c r="A84" s="39"/>
      <c r="B84" s="17"/>
      <c r="C84" s="18" t="s">
        <v>221</v>
      </c>
      <c r="D84" s="18"/>
      <c r="E84" s="40"/>
      <c r="F84" s="41"/>
      <c r="G84" s="42"/>
      <c r="H84" s="43"/>
      <c r="I84" s="43"/>
      <c r="J84" s="44"/>
      <c r="K84" s="45"/>
    </row>
    <row r="85" customFormat="false" ht="36.75" hidden="false" customHeight="true" outlineLevel="0" collapsed="false">
      <c r="A85" s="80" t="n">
        <v>53</v>
      </c>
      <c r="B85" s="60" t="s">
        <v>222</v>
      </c>
      <c r="C85" s="61" t="s">
        <v>223</v>
      </c>
      <c r="D85" s="61" t="s">
        <v>224</v>
      </c>
      <c r="E85" s="62" t="s">
        <v>225</v>
      </c>
      <c r="F85" s="63" t="n">
        <v>194000</v>
      </c>
      <c r="G85" s="63" t="n">
        <v>194000</v>
      </c>
      <c r="H85" s="61"/>
      <c r="I85" s="61"/>
      <c r="J85" s="66" t="n">
        <f aca="false">G85*0.9</f>
        <v>174600</v>
      </c>
      <c r="K85" s="67" t="n">
        <f aca="false">G85*0.1</f>
        <v>19400</v>
      </c>
    </row>
    <row r="86" customFormat="false" ht="23.25" hidden="false" customHeight="true" outlineLevel="0" collapsed="false">
      <c r="A86" s="47" t="n">
        <v>54</v>
      </c>
      <c r="B86" s="25" t="s">
        <v>226</v>
      </c>
      <c r="C86" s="9" t="s">
        <v>227</v>
      </c>
      <c r="D86" s="9" t="s">
        <v>228</v>
      </c>
      <c r="E86" s="26" t="s">
        <v>229</v>
      </c>
      <c r="F86" s="27" t="n">
        <v>188000</v>
      </c>
      <c r="G86" s="27" t="n">
        <v>188000</v>
      </c>
      <c r="H86" s="29"/>
      <c r="I86" s="29"/>
      <c r="J86" s="30" t="n">
        <f aca="false">G86*0.9</f>
        <v>169200</v>
      </c>
      <c r="K86" s="31" t="n">
        <f aca="false">G86*0.1</f>
        <v>18800</v>
      </c>
    </row>
    <row r="87" customFormat="false" ht="47.25" hidden="false" customHeight="true" outlineLevel="0" collapsed="false">
      <c r="A87" s="24" t="n">
        <v>55</v>
      </c>
      <c r="B87" s="25" t="s">
        <v>230</v>
      </c>
      <c r="C87" s="9" t="s">
        <v>231</v>
      </c>
      <c r="D87" s="9" t="s">
        <v>232</v>
      </c>
      <c r="E87" s="26" t="s">
        <v>233</v>
      </c>
      <c r="F87" s="27" t="n">
        <v>340700</v>
      </c>
      <c r="G87" s="28" t="n">
        <v>200000</v>
      </c>
      <c r="H87" s="29" t="s">
        <v>25</v>
      </c>
      <c r="I87" s="29"/>
      <c r="J87" s="30" t="n">
        <f aca="false">G87*0.9</f>
        <v>180000</v>
      </c>
      <c r="K87" s="31" t="n">
        <f aca="false">G87*0.1</f>
        <v>20000</v>
      </c>
    </row>
    <row r="88" s="38" customFormat="true" ht="17.25" hidden="false" customHeight="true" outlineLevel="0" collapsed="false">
      <c r="A88" s="32"/>
      <c r="B88" s="33"/>
      <c r="C88" s="34" t="s">
        <v>57</v>
      </c>
      <c r="D88" s="34"/>
      <c r="E88" s="35"/>
      <c r="F88" s="36"/>
      <c r="G88" s="37" t="n">
        <f aca="false">SUM(G85:G87)</f>
        <v>582000</v>
      </c>
      <c r="H88" s="37" t="n">
        <f aca="false">SUM(H85:H87)</f>
        <v>0</v>
      </c>
      <c r="I88" s="37" t="n">
        <f aca="false">SUM(I85:I87)</f>
        <v>0</v>
      </c>
      <c r="J88" s="37" t="n">
        <f aca="false">SUM(J85:J87)</f>
        <v>523800</v>
      </c>
      <c r="K88" s="37" t="n">
        <f aca="false">SUM(K85:K87)</f>
        <v>58200</v>
      </c>
    </row>
    <row r="89" s="79" customFormat="true" ht="17.25" hidden="false" customHeight="true" outlineLevel="0" collapsed="false">
      <c r="A89" s="58"/>
      <c r="B89" s="17"/>
      <c r="C89" s="18" t="s">
        <v>234</v>
      </c>
      <c r="D89" s="18"/>
      <c r="E89" s="40"/>
      <c r="F89" s="41"/>
      <c r="G89" s="42"/>
      <c r="H89" s="43"/>
      <c r="I89" s="43"/>
      <c r="J89" s="44"/>
      <c r="K89" s="45"/>
    </row>
    <row r="90" customFormat="false" ht="53.25" hidden="false" customHeight="true" outlineLevel="0" collapsed="false">
      <c r="A90" s="59" t="n">
        <v>57</v>
      </c>
      <c r="B90" s="60" t="s">
        <v>235</v>
      </c>
      <c r="C90" s="61" t="s">
        <v>236</v>
      </c>
      <c r="D90" s="61" t="s">
        <v>237</v>
      </c>
      <c r="E90" s="62" t="s">
        <v>238</v>
      </c>
      <c r="F90" s="63" t="n">
        <v>180800</v>
      </c>
      <c r="G90" s="63" t="n">
        <v>180800</v>
      </c>
      <c r="H90" s="61"/>
      <c r="I90" s="61"/>
      <c r="J90" s="66" t="n">
        <f aca="false">G90*0.9</f>
        <v>162720</v>
      </c>
      <c r="K90" s="67" t="n">
        <f aca="false">G90*0.1</f>
        <v>18080</v>
      </c>
    </row>
    <row r="91" customFormat="false" ht="37.5" hidden="false" customHeight="true" outlineLevel="0" collapsed="false">
      <c r="A91" s="59" t="n">
        <v>74</v>
      </c>
      <c r="B91" s="60" t="s">
        <v>239</v>
      </c>
      <c r="C91" s="61" t="s">
        <v>240</v>
      </c>
      <c r="D91" s="61" t="s">
        <v>241</v>
      </c>
      <c r="E91" s="62" t="s">
        <v>242</v>
      </c>
      <c r="F91" s="63" t="n">
        <v>258000</v>
      </c>
      <c r="G91" s="64" t="n">
        <v>200000</v>
      </c>
      <c r="H91" s="65" t="s">
        <v>25</v>
      </c>
      <c r="I91" s="61"/>
      <c r="J91" s="66" t="n">
        <f aca="false">G91*0.9</f>
        <v>180000</v>
      </c>
      <c r="K91" s="67" t="n">
        <f aca="false">G91*0.1</f>
        <v>20000</v>
      </c>
    </row>
    <row r="92" s="38" customFormat="true" ht="17.25" hidden="false" customHeight="true" outlineLevel="0" collapsed="false">
      <c r="A92" s="32"/>
      <c r="B92" s="33"/>
      <c r="C92" s="34" t="s">
        <v>57</v>
      </c>
      <c r="D92" s="34"/>
      <c r="E92" s="35"/>
      <c r="F92" s="36"/>
      <c r="G92" s="37" t="n">
        <f aca="false">SUM(G90:G91)</f>
        <v>380800</v>
      </c>
      <c r="H92" s="37" t="n">
        <f aca="false">SUM(H90:H91)</f>
        <v>0</v>
      </c>
      <c r="I92" s="37" t="n">
        <f aca="false">SUM(I90:I91)</f>
        <v>0</v>
      </c>
      <c r="J92" s="37" t="n">
        <f aca="false">SUM(J90:J91)</f>
        <v>342720</v>
      </c>
      <c r="K92" s="37" t="n">
        <f aca="false">SUM(K90:K91)</f>
        <v>38080</v>
      </c>
    </row>
    <row r="93" s="79" customFormat="true" ht="17.25" hidden="false" customHeight="true" outlineLevel="0" collapsed="false">
      <c r="A93" s="58"/>
      <c r="B93" s="17"/>
      <c r="C93" s="18" t="s">
        <v>243</v>
      </c>
      <c r="D93" s="18"/>
      <c r="E93" s="40"/>
      <c r="F93" s="41"/>
      <c r="G93" s="42"/>
      <c r="H93" s="43"/>
      <c r="I93" s="43"/>
      <c r="J93" s="44"/>
      <c r="K93" s="45"/>
    </row>
    <row r="94" customFormat="false" ht="17.25" hidden="false" customHeight="false" outlineLevel="0" collapsed="false">
      <c r="A94" s="59" t="n">
        <v>73</v>
      </c>
      <c r="B94" s="60" t="s">
        <v>244</v>
      </c>
      <c r="C94" s="61" t="s">
        <v>245</v>
      </c>
      <c r="D94" s="61" t="s">
        <v>246</v>
      </c>
      <c r="E94" s="62" t="s">
        <v>247</v>
      </c>
      <c r="F94" s="63" t="n">
        <v>300000</v>
      </c>
      <c r="G94" s="64" t="n">
        <v>200000</v>
      </c>
      <c r="H94" s="65" t="s">
        <v>25</v>
      </c>
      <c r="I94" s="61"/>
      <c r="J94" s="66" t="n">
        <f aca="false">G94*0.9</f>
        <v>180000</v>
      </c>
      <c r="K94" s="67" t="n">
        <f aca="false">G94*0.1</f>
        <v>20000</v>
      </c>
    </row>
    <row r="95" customFormat="false" ht="37.5" hidden="false" customHeight="true" outlineLevel="0" collapsed="false">
      <c r="A95" s="59" t="n">
        <v>58</v>
      </c>
      <c r="B95" s="60" t="s">
        <v>248</v>
      </c>
      <c r="C95" s="61" t="s">
        <v>249</v>
      </c>
      <c r="D95" s="61" t="s">
        <v>250</v>
      </c>
      <c r="E95" s="62" t="s">
        <v>251</v>
      </c>
      <c r="F95" s="63" t="n">
        <v>207600</v>
      </c>
      <c r="G95" s="64" t="n">
        <v>200000</v>
      </c>
      <c r="H95" s="61"/>
      <c r="I95" s="61"/>
      <c r="J95" s="66" t="n">
        <f aca="false">G95*0.9</f>
        <v>180000</v>
      </c>
      <c r="K95" s="67" t="n">
        <f aca="false">G95*0.1</f>
        <v>20000</v>
      </c>
    </row>
    <row r="96" customFormat="false" ht="33" hidden="false" customHeight="true" outlineLevel="0" collapsed="false">
      <c r="A96" s="47" t="n">
        <v>59</v>
      </c>
      <c r="B96" s="25" t="s">
        <v>252</v>
      </c>
      <c r="C96" s="9" t="s">
        <v>253</v>
      </c>
      <c r="D96" s="9" t="s">
        <v>254</v>
      </c>
      <c r="E96" s="26" t="s">
        <v>255</v>
      </c>
      <c r="F96" s="27" t="n">
        <v>254940</v>
      </c>
      <c r="G96" s="28" t="n">
        <v>200000</v>
      </c>
      <c r="H96" s="29"/>
      <c r="I96" s="29"/>
      <c r="J96" s="30" t="n">
        <f aca="false">G96*0.9</f>
        <v>180000</v>
      </c>
      <c r="K96" s="31" t="n">
        <f aca="false">G96*0.1</f>
        <v>20000</v>
      </c>
    </row>
    <row r="97" customFormat="false" ht="21.75" hidden="false" customHeight="true" outlineLevel="0" collapsed="false">
      <c r="A97" s="47" t="n">
        <v>60</v>
      </c>
      <c r="B97" s="25" t="s">
        <v>256</v>
      </c>
      <c r="C97" s="13" t="s">
        <v>257</v>
      </c>
      <c r="D97" s="9" t="s">
        <v>258</v>
      </c>
      <c r="E97" s="82" t="s">
        <v>259</v>
      </c>
      <c r="F97" s="27" t="n">
        <v>240000</v>
      </c>
      <c r="G97" s="28" t="n">
        <v>200000</v>
      </c>
      <c r="H97" s="29" t="s">
        <v>25</v>
      </c>
      <c r="I97" s="29"/>
      <c r="J97" s="30" t="n">
        <f aca="false">G97*0.9</f>
        <v>180000</v>
      </c>
      <c r="K97" s="31" t="n">
        <f aca="false">G97*0.1</f>
        <v>20000</v>
      </c>
    </row>
    <row r="98" s="38" customFormat="true" ht="17.25" hidden="false" customHeight="true" outlineLevel="0" collapsed="false">
      <c r="A98" s="32"/>
      <c r="B98" s="33"/>
      <c r="C98" s="34" t="s">
        <v>57</v>
      </c>
      <c r="D98" s="34"/>
      <c r="E98" s="35"/>
      <c r="F98" s="36"/>
      <c r="G98" s="37" t="n">
        <f aca="false">SUM(G94:G97)</f>
        <v>800000</v>
      </c>
      <c r="H98" s="37" t="n">
        <f aca="false">SUM(H94:H97)</f>
        <v>0</v>
      </c>
      <c r="I98" s="37" t="n">
        <f aca="false">SUM(I94:I97)</f>
        <v>0</v>
      </c>
      <c r="J98" s="37" t="n">
        <f aca="false">SUM(J94:J97)</f>
        <v>720000</v>
      </c>
      <c r="K98" s="37" t="n">
        <f aca="false">SUM(K94:K97)</f>
        <v>80000</v>
      </c>
    </row>
    <row r="99" s="46" customFormat="true" ht="17.25" hidden="false" customHeight="true" outlineLevel="0" collapsed="false">
      <c r="A99" s="58"/>
      <c r="B99" s="17"/>
      <c r="C99" s="18" t="s">
        <v>260</v>
      </c>
      <c r="D99" s="18"/>
      <c r="E99" s="40"/>
      <c r="F99" s="41"/>
      <c r="G99" s="42"/>
      <c r="H99" s="43"/>
      <c r="I99" s="43"/>
      <c r="J99" s="44"/>
      <c r="K99" s="45"/>
    </row>
    <row r="100" customFormat="false" ht="30" hidden="false" customHeight="true" outlineLevel="0" collapsed="false">
      <c r="A100" s="59" t="n">
        <v>56</v>
      </c>
      <c r="B100" s="60" t="s">
        <v>261</v>
      </c>
      <c r="C100" s="61" t="s">
        <v>262</v>
      </c>
      <c r="D100" s="61" t="s">
        <v>263</v>
      </c>
      <c r="E100" s="62" t="s">
        <v>264</v>
      </c>
      <c r="F100" s="63" t="n">
        <v>152000</v>
      </c>
      <c r="G100" s="63" t="n">
        <v>152000</v>
      </c>
      <c r="H100" s="61"/>
      <c r="I100" s="61"/>
      <c r="J100" s="66" t="n">
        <f aca="false">G100*0.5</f>
        <v>76000</v>
      </c>
      <c r="K100" s="67" t="n">
        <f aca="false">G100*0.5</f>
        <v>76000</v>
      </c>
    </row>
    <row r="101" customFormat="false" ht="33" hidden="false" customHeight="false" outlineLevel="0" collapsed="false">
      <c r="A101" s="59" t="n">
        <v>61</v>
      </c>
      <c r="B101" s="60" t="s">
        <v>265</v>
      </c>
      <c r="C101" s="61" t="s">
        <v>266</v>
      </c>
      <c r="D101" s="61" t="s">
        <v>267</v>
      </c>
      <c r="E101" s="62" t="s">
        <v>268</v>
      </c>
      <c r="F101" s="63" t="n">
        <v>350000</v>
      </c>
      <c r="G101" s="64" t="n">
        <v>200000</v>
      </c>
      <c r="H101" s="65" t="s">
        <v>25</v>
      </c>
      <c r="I101" s="61"/>
      <c r="J101" s="66" t="n">
        <f aca="false">G101*0.5</f>
        <v>100000</v>
      </c>
      <c r="K101" s="66" t="n">
        <f aca="false">G101*0.5</f>
        <v>100000</v>
      </c>
    </row>
    <row r="102" customFormat="false" ht="17.25" hidden="false" customHeight="false" outlineLevel="0" collapsed="false">
      <c r="A102" s="47" t="n">
        <v>62</v>
      </c>
      <c r="B102" s="25" t="s">
        <v>269</v>
      </c>
      <c r="C102" s="9" t="s">
        <v>270</v>
      </c>
      <c r="D102" s="9" t="s">
        <v>271</v>
      </c>
      <c r="E102" s="26" t="s">
        <v>272</v>
      </c>
      <c r="F102" s="27" t="n">
        <v>150000</v>
      </c>
      <c r="G102" s="27" t="n">
        <v>150000</v>
      </c>
      <c r="H102" s="29" t="s">
        <v>25</v>
      </c>
      <c r="I102" s="29"/>
      <c r="J102" s="30" t="n">
        <f aca="false">G102*0.5</f>
        <v>75000</v>
      </c>
      <c r="K102" s="30" t="n">
        <f aca="false">G102*0.5</f>
        <v>75000</v>
      </c>
    </row>
    <row r="103" s="38" customFormat="true" ht="17.25" hidden="false" customHeight="true" outlineLevel="0" collapsed="false">
      <c r="A103" s="49"/>
      <c r="B103" s="50"/>
      <c r="C103" s="51" t="s">
        <v>57</v>
      </c>
      <c r="D103" s="51"/>
      <c r="E103" s="52"/>
      <c r="F103" s="53"/>
      <c r="G103" s="54" t="n">
        <f aca="false">SUM(G100:G102)</f>
        <v>502000</v>
      </c>
      <c r="H103" s="54" t="n">
        <f aca="false">SUM(H100:H102)</f>
        <v>0</v>
      </c>
      <c r="I103" s="54" t="n">
        <f aca="false">SUM(I100:I102)</f>
        <v>0</v>
      </c>
      <c r="J103" s="54" t="n">
        <f aca="false">SUM(J100:J102)</f>
        <v>251000</v>
      </c>
      <c r="K103" s="54" t="n">
        <f aca="false">SUM(K100:K102)</f>
        <v>251000</v>
      </c>
    </row>
    <row r="104" s="46" customFormat="true" ht="17.25" hidden="false" customHeight="true" outlineLevel="0" collapsed="false">
      <c r="A104" s="39"/>
      <c r="B104" s="17"/>
      <c r="C104" s="18" t="s">
        <v>273</v>
      </c>
      <c r="D104" s="18"/>
      <c r="E104" s="40"/>
      <c r="F104" s="41"/>
      <c r="G104" s="42"/>
      <c r="H104" s="43"/>
      <c r="I104" s="43"/>
      <c r="J104" s="44"/>
      <c r="K104" s="45"/>
    </row>
    <row r="105" customFormat="false" ht="32.25" hidden="false" customHeight="true" outlineLevel="0" collapsed="false">
      <c r="A105" s="47" t="n">
        <v>66</v>
      </c>
      <c r="B105" s="25" t="s">
        <v>274</v>
      </c>
      <c r="C105" s="9" t="s">
        <v>275</v>
      </c>
      <c r="D105" s="13" t="s">
        <v>276</v>
      </c>
      <c r="E105" s="26" t="s">
        <v>277</v>
      </c>
      <c r="F105" s="27" t="n">
        <v>125000</v>
      </c>
      <c r="G105" s="27" t="n">
        <v>125000</v>
      </c>
      <c r="H105" s="29" t="s">
        <v>25</v>
      </c>
      <c r="I105" s="29"/>
      <c r="J105" s="30" t="n">
        <f aca="false">G105*0.9</f>
        <v>112500</v>
      </c>
      <c r="K105" s="31" t="n">
        <f aca="false">G105*0.1</f>
        <v>12500</v>
      </c>
    </row>
    <row r="106" customFormat="false" ht="37.5" hidden="false" customHeight="true" outlineLevel="0" collapsed="false">
      <c r="A106" s="80" t="n">
        <v>63</v>
      </c>
      <c r="B106" s="60" t="s">
        <v>278</v>
      </c>
      <c r="C106" s="61" t="s">
        <v>279</v>
      </c>
      <c r="D106" s="61" t="s">
        <v>280</v>
      </c>
      <c r="E106" s="62" t="s">
        <v>281</v>
      </c>
      <c r="F106" s="63" t="n">
        <v>200000</v>
      </c>
      <c r="G106" s="64" t="n">
        <v>200000</v>
      </c>
      <c r="H106" s="61"/>
      <c r="I106" s="61"/>
      <c r="J106" s="66" t="n">
        <f aca="false">G106*0.9</f>
        <v>180000</v>
      </c>
      <c r="K106" s="67" t="n">
        <f aca="false">G106*0.1</f>
        <v>20000</v>
      </c>
    </row>
    <row r="107" customFormat="false" ht="36.75" hidden="false" customHeight="true" outlineLevel="0" collapsed="false">
      <c r="A107" s="24" t="n">
        <v>65</v>
      </c>
      <c r="B107" s="25" t="s">
        <v>282</v>
      </c>
      <c r="C107" s="9" t="s">
        <v>283</v>
      </c>
      <c r="D107" s="9" t="s">
        <v>284</v>
      </c>
      <c r="E107" s="26" t="s">
        <v>285</v>
      </c>
      <c r="F107" s="27" t="n">
        <v>200000</v>
      </c>
      <c r="G107" s="28" t="n">
        <v>200000</v>
      </c>
      <c r="H107" s="29"/>
      <c r="I107" s="29"/>
      <c r="J107" s="30" t="n">
        <f aca="false">G107*0.9</f>
        <v>180000</v>
      </c>
      <c r="K107" s="31" t="n">
        <f aca="false">G107*0.1</f>
        <v>20000</v>
      </c>
    </row>
    <row r="108" customFormat="false" ht="27.75" hidden="false" customHeight="true" outlineLevel="0" collapsed="false">
      <c r="A108" s="24" t="n">
        <v>67</v>
      </c>
      <c r="B108" s="25" t="s">
        <v>286</v>
      </c>
      <c r="C108" s="9" t="s">
        <v>287</v>
      </c>
      <c r="D108" s="9" t="s">
        <v>288</v>
      </c>
      <c r="E108" s="26" t="s">
        <v>289</v>
      </c>
      <c r="F108" s="27" t="n">
        <v>138000</v>
      </c>
      <c r="G108" s="27" t="n">
        <v>138000</v>
      </c>
      <c r="H108" s="29" t="s">
        <v>25</v>
      </c>
      <c r="I108" s="29"/>
      <c r="J108" s="30" t="n">
        <f aca="false">G108*0.9</f>
        <v>124200</v>
      </c>
      <c r="K108" s="31" t="n">
        <f aca="false">G108*0.1</f>
        <v>13800</v>
      </c>
    </row>
    <row r="109" customFormat="false" ht="45.75" hidden="false" customHeight="true" outlineLevel="0" collapsed="false">
      <c r="A109" s="47" t="n">
        <v>68</v>
      </c>
      <c r="B109" s="25" t="s">
        <v>290</v>
      </c>
      <c r="C109" s="9" t="s">
        <v>291</v>
      </c>
      <c r="D109" s="9" t="s">
        <v>292</v>
      </c>
      <c r="E109" s="26" t="s">
        <v>293</v>
      </c>
      <c r="F109" s="27" t="n">
        <v>317200</v>
      </c>
      <c r="G109" s="28" t="n">
        <v>200000</v>
      </c>
      <c r="H109" s="29" t="s">
        <v>25</v>
      </c>
      <c r="I109" s="29"/>
      <c r="J109" s="30" t="n">
        <f aca="false">G109*0.9</f>
        <v>180000</v>
      </c>
      <c r="K109" s="31" t="n">
        <f aca="false">G109*0.1</f>
        <v>20000</v>
      </c>
    </row>
    <row r="110" s="38" customFormat="true" ht="17.25" hidden="false" customHeight="true" outlineLevel="0" collapsed="false">
      <c r="A110" s="32"/>
      <c r="B110" s="33"/>
      <c r="C110" s="34" t="s">
        <v>57</v>
      </c>
      <c r="D110" s="34"/>
      <c r="E110" s="35"/>
      <c r="F110" s="36"/>
      <c r="G110" s="37" t="n">
        <f aca="false">SUM(G105:G109)</f>
        <v>863000</v>
      </c>
      <c r="H110" s="37" t="n">
        <f aca="false">SUM(H105:H109)</f>
        <v>0</v>
      </c>
      <c r="I110" s="37" t="n">
        <f aca="false">SUM(I105:I109)</f>
        <v>0</v>
      </c>
      <c r="J110" s="37" t="n">
        <f aca="false">SUM(J105:J109)</f>
        <v>776700</v>
      </c>
      <c r="K110" s="37" t="n">
        <f aca="false">SUM(K105:K109)</f>
        <v>86300</v>
      </c>
    </row>
    <row r="111" s="46" customFormat="true" ht="17.25" hidden="false" customHeight="true" outlineLevel="0" collapsed="false">
      <c r="A111" s="58"/>
      <c r="B111" s="17"/>
      <c r="C111" s="18" t="s">
        <v>294</v>
      </c>
      <c r="D111" s="18"/>
      <c r="E111" s="40"/>
      <c r="F111" s="41"/>
      <c r="G111" s="42"/>
      <c r="H111" s="43"/>
      <c r="I111" s="43"/>
      <c r="J111" s="44"/>
      <c r="K111" s="45"/>
    </row>
    <row r="112" customFormat="false" ht="38.25" hidden="false" customHeight="true" outlineLevel="0" collapsed="false">
      <c r="A112" s="59" t="n">
        <v>75</v>
      </c>
      <c r="B112" s="60" t="s">
        <v>295</v>
      </c>
      <c r="C112" s="61" t="s">
        <v>296</v>
      </c>
      <c r="D112" s="61" t="s">
        <v>297</v>
      </c>
      <c r="E112" s="62" t="s">
        <v>298</v>
      </c>
      <c r="F112" s="63" t="n">
        <v>335658</v>
      </c>
      <c r="G112" s="64" t="n">
        <v>200000</v>
      </c>
      <c r="H112" s="61"/>
      <c r="I112" s="61"/>
      <c r="J112" s="66" t="n">
        <f aca="false">G112*0.9</f>
        <v>180000</v>
      </c>
      <c r="K112" s="67" t="n">
        <f aca="false">G112*0.1</f>
        <v>20000</v>
      </c>
    </row>
    <row r="113" customFormat="false" ht="38.25" hidden="false" customHeight="true" outlineLevel="0" collapsed="false">
      <c r="A113" s="47" t="n">
        <v>76</v>
      </c>
      <c r="B113" s="25" t="s">
        <v>299</v>
      </c>
      <c r="C113" s="9" t="s">
        <v>300</v>
      </c>
      <c r="D113" s="9" t="s">
        <v>301</v>
      </c>
      <c r="E113" s="26" t="s">
        <v>302</v>
      </c>
      <c r="F113" s="27" t="n">
        <v>290600</v>
      </c>
      <c r="G113" s="28" t="n">
        <v>200000</v>
      </c>
      <c r="H113" s="29" t="s">
        <v>25</v>
      </c>
      <c r="I113" s="29"/>
      <c r="J113" s="30" t="n">
        <f aca="false">G113*0.9</f>
        <v>180000</v>
      </c>
      <c r="K113" s="31" t="n">
        <f aca="false">G113*0.1</f>
        <v>20000</v>
      </c>
    </row>
    <row r="114" s="38" customFormat="true" ht="17.25" hidden="false" customHeight="true" outlineLevel="0" collapsed="false">
      <c r="A114" s="49"/>
      <c r="B114" s="50"/>
      <c r="C114" s="51" t="s">
        <v>57</v>
      </c>
      <c r="D114" s="51"/>
      <c r="E114" s="52"/>
      <c r="F114" s="53"/>
      <c r="G114" s="54" t="n">
        <f aca="false">SUM(G112:G113)</f>
        <v>400000</v>
      </c>
      <c r="H114" s="54" t="n">
        <f aca="false">SUM(H112:H113)</f>
        <v>0</v>
      </c>
      <c r="I114" s="54" t="n">
        <f aca="false">SUM(I112:I113)</f>
        <v>0</v>
      </c>
      <c r="J114" s="54" t="n">
        <f aca="false">SUM(J112:J113)</f>
        <v>360000</v>
      </c>
      <c r="K114" s="54" t="n">
        <f aca="false">SUM(K112:K113)</f>
        <v>40000</v>
      </c>
    </row>
    <row r="115" s="79" customFormat="true" ht="17.25" hidden="false" customHeight="true" outlineLevel="0" collapsed="false">
      <c r="A115" s="39"/>
      <c r="B115" s="17"/>
      <c r="C115" s="18" t="s">
        <v>303</v>
      </c>
      <c r="D115" s="18"/>
      <c r="E115" s="40"/>
      <c r="F115" s="41"/>
      <c r="G115" s="42"/>
      <c r="H115" s="43"/>
      <c r="I115" s="43"/>
      <c r="J115" s="44"/>
      <c r="K115" s="45"/>
    </row>
    <row r="116" customFormat="false" ht="24.75" hidden="false" customHeight="true" outlineLevel="0" collapsed="false">
      <c r="A116" s="80" t="n">
        <v>69</v>
      </c>
      <c r="B116" s="60" t="s">
        <v>304</v>
      </c>
      <c r="C116" s="61" t="s">
        <v>305</v>
      </c>
      <c r="D116" s="61" t="s">
        <v>306</v>
      </c>
      <c r="E116" s="62" t="s">
        <v>307</v>
      </c>
      <c r="F116" s="63" t="n">
        <v>299800</v>
      </c>
      <c r="G116" s="64" t="n">
        <v>230000</v>
      </c>
      <c r="H116" s="61"/>
      <c r="I116" s="61"/>
      <c r="J116" s="66" t="n">
        <f aca="false">G116*0.9</f>
        <v>207000</v>
      </c>
      <c r="K116" s="67" t="n">
        <f aca="false">G116*0.1</f>
        <v>23000</v>
      </c>
    </row>
    <row r="117" customFormat="false" ht="27.75" hidden="false" customHeight="true" outlineLevel="0" collapsed="false">
      <c r="A117" s="47" t="n">
        <v>70</v>
      </c>
      <c r="B117" s="25" t="s">
        <v>308</v>
      </c>
      <c r="C117" s="9" t="s">
        <v>309</v>
      </c>
      <c r="D117" s="9" t="s">
        <v>310</v>
      </c>
      <c r="E117" s="26" t="s">
        <v>311</v>
      </c>
      <c r="F117" s="27" t="n">
        <v>254600</v>
      </c>
      <c r="G117" s="28" t="n">
        <v>200000</v>
      </c>
      <c r="H117" s="29"/>
      <c r="I117" s="29"/>
      <c r="J117" s="30" t="n">
        <f aca="false">G117*0.9</f>
        <v>180000</v>
      </c>
      <c r="K117" s="31" t="n">
        <f aca="false">G117*0.1</f>
        <v>20000</v>
      </c>
    </row>
    <row r="118" customFormat="false" ht="44.25" hidden="false" customHeight="true" outlineLevel="0" collapsed="false">
      <c r="A118" s="24" t="n">
        <v>71</v>
      </c>
      <c r="B118" s="25" t="s">
        <v>312</v>
      </c>
      <c r="C118" s="9" t="s">
        <v>313</v>
      </c>
      <c r="D118" s="9" t="s">
        <v>314</v>
      </c>
      <c r="E118" s="26" t="s">
        <v>315</v>
      </c>
      <c r="F118" s="27" t="n">
        <v>221340</v>
      </c>
      <c r="G118" s="28" t="n">
        <v>200000</v>
      </c>
      <c r="H118" s="29"/>
      <c r="I118" s="29"/>
      <c r="J118" s="30" t="n">
        <f aca="false">G118*0.9</f>
        <v>180000</v>
      </c>
      <c r="K118" s="31" t="n">
        <f aca="false">G118*0.1</f>
        <v>20000</v>
      </c>
    </row>
    <row r="119" customFormat="false" ht="59.25" hidden="false" customHeight="true" outlineLevel="0" collapsed="false">
      <c r="A119" s="47" t="n">
        <v>72</v>
      </c>
      <c r="B119" s="25" t="s">
        <v>316</v>
      </c>
      <c r="C119" s="9" t="s">
        <v>317</v>
      </c>
      <c r="D119" s="9" t="s">
        <v>318</v>
      </c>
      <c r="E119" s="26" t="s">
        <v>319</v>
      </c>
      <c r="F119" s="27" t="n">
        <v>307650</v>
      </c>
      <c r="G119" s="28" t="n">
        <v>200000</v>
      </c>
      <c r="H119" s="29" t="s">
        <v>25</v>
      </c>
      <c r="I119" s="29"/>
      <c r="J119" s="30" t="n">
        <f aca="false">G119*0.9</f>
        <v>180000</v>
      </c>
      <c r="K119" s="31" t="n">
        <f aca="false">G119*0.1</f>
        <v>20000</v>
      </c>
    </row>
    <row r="120" customFormat="false" ht="49.5" hidden="false" customHeight="false" outlineLevel="0" collapsed="false">
      <c r="A120" s="59" t="n">
        <v>77</v>
      </c>
      <c r="B120" s="60" t="s">
        <v>320</v>
      </c>
      <c r="C120" s="61" t="s">
        <v>321</v>
      </c>
      <c r="D120" s="61" t="s">
        <v>322</v>
      </c>
      <c r="E120" s="62" t="s">
        <v>323</v>
      </c>
      <c r="F120" s="63" t="n">
        <v>223250</v>
      </c>
      <c r="G120" s="64" t="n">
        <v>200000</v>
      </c>
      <c r="H120" s="65" t="s">
        <v>25</v>
      </c>
      <c r="I120" s="61"/>
      <c r="J120" s="66" t="n">
        <f aca="false">G120*0.9</f>
        <v>180000</v>
      </c>
      <c r="K120" s="67" t="n">
        <f aca="false">G120*0.1</f>
        <v>20000</v>
      </c>
    </row>
    <row r="121" s="38" customFormat="true" ht="17.25" hidden="false" customHeight="true" outlineLevel="0" collapsed="false">
      <c r="A121" s="32"/>
      <c r="B121" s="33"/>
      <c r="C121" s="34" t="s">
        <v>57</v>
      </c>
      <c r="D121" s="34"/>
      <c r="E121" s="35"/>
      <c r="F121" s="36"/>
      <c r="G121" s="37" t="n">
        <f aca="false">SUM(G116:G119)</f>
        <v>830000</v>
      </c>
      <c r="H121" s="37" t="n">
        <f aca="false">SUM(H116:H119)</f>
        <v>0</v>
      </c>
      <c r="I121" s="37" t="n">
        <f aca="false">SUM(I116:I119)</f>
        <v>0</v>
      </c>
      <c r="J121" s="37" t="n">
        <f aca="false">SUM(J116:J119)</f>
        <v>747000</v>
      </c>
      <c r="K121" s="37" t="n">
        <f aca="false">SUM(K116:K119)</f>
        <v>83000</v>
      </c>
    </row>
    <row r="122" s="46" customFormat="true" ht="17.25" hidden="false" customHeight="true" outlineLevel="0" collapsed="false">
      <c r="A122" s="58"/>
      <c r="B122" s="17"/>
      <c r="C122" s="18" t="s">
        <v>324</v>
      </c>
      <c r="D122" s="18"/>
      <c r="E122" s="40"/>
      <c r="F122" s="41"/>
      <c r="G122" s="42"/>
      <c r="H122" s="43"/>
      <c r="I122" s="43"/>
      <c r="J122" s="44"/>
      <c r="K122" s="45"/>
    </row>
    <row r="123" customFormat="false" ht="33" hidden="false" customHeight="false" outlineLevel="0" collapsed="false">
      <c r="A123" s="59" t="n">
        <v>78</v>
      </c>
      <c r="B123" s="60" t="s">
        <v>325</v>
      </c>
      <c r="C123" s="61" t="s">
        <v>326</v>
      </c>
      <c r="D123" s="61" t="s">
        <v>327</v>
      </c>
      <c r="E123" s="62" t="s">
        <v>328</v>
      </c>
      <c r="F123" s="63" t="n">
        <v>261000</v>
      </c>
      <c r="G123" s="64" t="n">
        <v>200000</v>
      </c>
      <c r="H123" s="65" t="s">
        <v>25</v>
      </c>
      <c r="I123" s="61"/>
      <c r="J123" s="66" t="n">
        <f aca="false">G123*0.9</f>
        <v>180000</v>
      </c>
      <c r="K123" s="67" t="n">
        <f aca="false">G123*0.1</f>
        <v>20000</v>
      </c>
    </row>
    <row r="124" s="38" customFormat="true" ht="17.25" hidden="false" customHeight="true" outlineLevel="0" collapsed="false">
      <c r="A124" s="49"/>
      <c r="B124" s="50"/>
      <c r="C124" s="51" t="s">
        <v>57</v>
      </c>
      <c r="D124" s="51"/>
      <c r="E124" s="52"/>
      <c r="F124" s="53"/>
      <c r="G124" s="54" t="n">
        <f aca="false">SUM(G123)</f>
        <v>200000</v>
      </c>
      <c r="H124" s="54" t="n">
        <f aca="false">SUM(H123)</f>
        <v>0</v>
      </c>
      <c r="I124" s="54" t="n">
        <f aca="false">SUM(I123)</f>
        <v>0</v>
      </c>
      <c r="J124" s="54" t="n">
        <f aca="false">SUM(J123)</f>
        <v>180000</v>
      </c>
      <c r="K124" s="54" t="n">
        <f aca="false">SUM(K123)</f>
        <v>20000</v>
      </c>
    </row>
    <row r="125" s="46" customFormat="true" ht="17.25" hidden="false" customHeight="true" outlineLevel="0" collapsed="false">
      <c r="A125" s="39"/>
      <c r="B125" s="17"/>
      <c r="C125" s="18" t="s">
        <v>329</v>
      </c>
      <c r="D125" s="18"/>
      <c r="E125" s="40"/>
      <c r="F125" s="41"/>
      <c r="G125" s="42"/>
      <c r="H125" s="43"/>
      <c r="I125" s="43"/>
      <c r="J125" s="44"/>
      <c r="K125" s="45"/>
    </row>
    <row r="126" customFormat="false" ht="31.5" hidden="false" customHeight="true" outlineLevel="0" collapsed="false">
      <c r="A126" s="47" t="n">
        <v>87</v>
      </c>
      <c r="B126" s="25" t="s">
        <v>330</v>
      </c>
      <c r="C126" s="9" t="s">
        <v>331</v>
      </c>
      <c r="D126" s="9" t="s">
        <v>332</v>
      </c>
      <c r="E126" s="26" t="s">
        <v>333</v>
      </c>
      <c r="F126" s="27" t="n">
        <v>470000</v>
      </c>
      <c r="G126" s="28" t="n">
        <v>230000</v>
      </c>
      <c r="H126" s="28" t="n">
        <v>230000</v>
      </c>
      <c r="I126" s="28" t="n">
        <v>230000</v>
      </c>
      <c r="J126" s="28" t="n">
        <v>230000</v>
      </c>
      <c r="K126" s="31" t="n">
        <v>0</v>
      </c>
    </row>
    <row r="127" s="38" customFormat="true" ht="53.25" hidden="false" customHeight="true" outlineLevel="0" collapsed="false">
      <c r="A127" s="59" t="n">
        <v>82</v>
      </c>
      <c r="B127" s="83" t="s">
        <v>334</v>
      </c>
      <c r="C127" s="84" t="s">
        <v>335</v>
      </c>
      <c r="D127" s="84" t="s">
        <v>336</v>
      </c>
      <c r="E127" s="85" t="s">
        <v>337</v>
      </c>
      <c r="F127" s="86" t="n">
        <v>382750</v>
      </c>
      <c r="G127" s="64" t="n">
        <v>230000</v>
      </c>
      <c r="H127" s="87" t="s">
        <v>25</v>
      </c>
      <c r="I127" s="87"/>
      <c r="J127" s="28" t="n">
        <v>230000</v>
      </c>
      <c r="K127" s="31" t="n">
        <v>0</v>
      </c>
    </row>
    <row r="128" s="38" customFormat="true" ht="56.25" hidden="false" customHeight="true" outlineLevel="0" collapsed="false">
      <c r="A128" s="47" t="n">
        <v>81</v>
      </c>
      <c r="B128" s="50" t="s">
        <v>338</v>
      </c>
      <c r="C128" s="13" t="s">
        <v>339</v>
      </c>
      <c r="D128" s="13" t="s">
        <v>340</v>
      </c>
      <c r="E128" s="82" t="s">
        <v>341</v>
      </c>
      <c r="F128" s="53" t="n">
        <v>231500</v>
      </c>
      <c r="G128" s="28" t="n">
        <v>230000</v>
      </c>
      <c r="H128" s="55"/>
      <c r="I128" s="55"/>
      <c r="J128" s="28" t="n">
        <v>230000</v>
      </c>
      <c r="K128" s="31" t="n">
        <v>0</v>
      </c>
    </row>
    <row r="129" customFormat="false" ht="33" hidden="false" customHeight="false" outlineLevel="0" collapsed="false">
      <c r="A129" s="47" t="n">
        <v>88</v>
      </c>
      <c r="B129" s="25" t="s">
        <v>342</v>
      </c>
      <c r="C129" s="9" t="s">
        <v>343</v>
      </c>
      <c r="D129" s="9" t="s">
        <v>344</v>
      </c>
      <c r="E129" s="26" t="s">
        <v>345</v>
      </c>
      <c r="F129" s="27" t="n">
        <v>200000</v>
      </c>
      <c r="G129" s="27" t="n">
        <v>200000</v>
      </c>
      <c r="H129" s="29" t="s">
        <v>25</v>
      </c>
      <c r="I129" s="29"/>
      <c r="J129" s="28" t="n">
        <v>230000</v>
      </c>
      <c r="K129" s="31" t="n">
        <v>0</v>
      </c>
    </row>
    <row r="130" s="38" customFormat="true" ht="33" hidden="false" customHeight="false" outlineLevel="0" collapsed="false">
      <c r="A130" s="47" t="n">
        <v>83</v>
      </c>
      <c r="B130" s="50" t="s">
        <v>346</v>
      </c>
      <c r="C130" s="13" t="s">
        <v>347</v>
      </c>
      <c r="D130" s="13" t="s">
        <v>348</v>
      </c>
      <c r="E130" s="82" t="s">
        <v>349</v>
      </c>
      <c r="F130" s="53" t="n">
        <v>200000</v>
      </c>
      <c r="G130" s="53" t="n">
        <v>200000</v>
      </c>
      <c r="H130" s="55"/>
      <c r="I130" s="55"/>
      <c r="J130" s="28" t="n">
        <v>230000</v>
      </c>
      <c r="K130" s="31" t="n">
        <v>0</v>
      </c>
    </row>
    <row r="131" customFormat="false" ht="35.25" hidden="false" customHeight="true" outlineLevel="0" collapsed="false">
      <c r="A131" s="47" t="n">
        <v>80</v>
      </c>
      <c r="B131" s="25" t="s">
        <v>350</v>
      </c>
      <c r="C131" s="9" t="s">
        <v>351</v>
      </c>
      <c r="D131" s="9" t="s">
        <v>352</v>
      </c>
      <c r="E131" s="26" t="s">
        <v>353</v>
      </c>
      <c r="F131" s="27" t="n">
        <v>366900</v>
      </c>
      <c r="G131" s="28" t="n">
        <v>230000</v>
      </c>
      <c r="H131" s="29" t="s">
        <v>25</v>
      </c>
      <c r="I131" s="29"/>
      <c r="J131" s="28" t="n">
        <v>230000</v>
      </c>
      <c r="K131" s="31" t="n">
        <v>0</v>
      </c>
    </row>
    <row r="132" s="38" customFormat="true" ht="17.25" hidden="false" customHeight="false" outlineLevel="0" collapsed="false">
      <c r="A132" s="47" t="n">
        <v>84</v>
      </c>
      <c r="B132" s="50" t="s">
        <v>354</v>
      </c>
      <c r="C132" s="13" t="s">
        <v>355</v>
      </c>
      <c r="D132" s="13" t="s">
        <v>356</v>
      </c>
      <c r="E132" s="82" t="s">
        <v>357</v>
      </c>
      <c r="F132" s="53" t="n">
        <v>48500</v>
      </c>
      <c r="G132" s="53" t="n">
        <v>48500</v>
      </c>
      <c r="H132" s="55"/>
      <c r="I132" s="55"/>
      <c r="J132" s="28" t="n">
        <v>230000</v>
      </c>
      <c r="K132" s="31" t="n">
        <v>0</v>
      </c>
    </row>
    <row r="133" customFormat="false" ht="24" hidden="false" customHeight="true" outlineLevel="0" collapsed="false">
      <c r="A133" s="47" t="n">
        <v>52</v>
      </c>
      <c r="B133" s="25" t="s">
        <v>358</v>
      </c>
      <c r="C133" s="9" t="s">
        <v>359</v>
      </c>
      <c r="D133" s="9" t="s">
        <v>360</v>
      </c>
      <c r="E133" s="26" t="s">
        <v>361</v>
      </c>
      <c r="F133" s="27" t="n">
        <v>199000</v>
      </c>
      <c r="G133" s="27" t="n">
        <v>199000</v>
      </c>
      <c r="H133" s="29"/>
      <c r="I133" s="29"/>
      <c r="J133" s="28" t="n">
        <v>230000</v>
      </c>
      <c r="K133" s="31" t="n">
        <v>0</v>
      </c>
    </row>
    <row r="134" customFormat="false" ht="17.25" hidden="false" customHeight="false" outlineLevel="0" collapsed="false">
      <c r="A134" s="47" t="n">
        <v>64</v>
      </c>
      <c r="B134" s="25" t="s">
        <v>362</v>
      </c>
      <c r="C134" s="9" t="s">
        <v>363</v>
      </c>
      <c r="D134" s="9" t="s">
        <v>364</v>
      </c>
      <c r="E134" s="26" t="s">
        <v>365</v>
      </c>
      <c r="F134" s="27" t="n">
        <v>260000</v>
      </c>
      <c r="G134" s="28" t="n">
        <v>200000</v>
      </c>
      <c r="H134" s="29"/>
      <c r="I134" s="29"/>
      <c r="J134" s="28" t="n">
        <v>230000</v>
      </c>
      <c r="K134" s="31" t="n">
        <v>0</v>
      </c>
    </row>
    <row r="135" customFormat="false" ht="33" hidden="false" customHeight="false" outlineLevel="0" collapsed="false">
      <c r="A135" s="47" t="n">
        <v>79</v>
      </c>
      <c r="B135" s="25" t="s">
        <v>366</v>
      </c>
      <c r="C135" s="9" t="s">
        <v>367</v>
      </c>
      <c r="D135" s="9" t="s">
        <v>368</v>
      </c>
      <c r="E135" s="81" t="s">
        <v>369</v>
      </c>
      <c r="F135" s="27" t="n">
        <v>343100</v>
      </c>
      <c r="G135" s="28" t="n">
        <v>200000</v>
      </c>
      <c r="H135" s="29" t="s">
        <v>25</v>
      </c>
      <c r="I135" s="29"/>
      <c r="J135" s="28" t="n">
        <v>230000</v>
      </c>
      <c r="K135" s="31" t="n">
        <v>0</v>
      </c>
    </row>
    <row r="136" s="38" customFormat="true" ht="33" hidden="false" customHeight="false" outlineLevel="0" collapsed="false">
      <c r="A136" s="47" t="n">
        <v>85</v>
      </c>
      <c r="B136" s="50" t="s">
        <v>370</v>
      </c>
      <c r="C136" s="13" t="s">
        <v>371</v>
      </c>
      <c r="D136" s="13" t="s">
        <v>372</v>
      </c>
      <c r="E136" s="82" t="s">
        <v>373</v>
      </c>
      <c r="F136" s="53" t="n">
        <v>282000</v>
      </c>
      <c r="G136" s="28" t="n">
        <v>230000</v>
      </c>
      <c r="H136" s="55"/>
      <c r="I136" s="55"/>
      <c r="J136" s="28" t="n">
        <v>230000</v>
      </c>
      <c r="K136" s="31" t="n">
        <v>0</v>
      </c>
    </row>
    <row r="137" customFormat="false" ht="21.75" hidden="false" customHeight="true" outlineLevel="0" collapsed="false">
      <c r="A137" s="47" t="n">
        <v>86</v>
      </c>
      <c r="B137" s="25" t="s">
        <v>374</v>
      </c>
      <c r="C137" s="9" t="s">
        <v>375</v>
      </c>
      <c r="D137" s="9" t="s">
        <v>376</v>
      </c>
      <c r="E137" s="26" t="s">
        <v>377</v>
      </c>
      <c r="F137" s="27" t="n">
        <v>192600</v>
      </c>
      <c r="G137" s="27" t="n">
        <v>192600</v>
      </c>
      <c r="H137" s="29"/>
      <c r="I137" s="29"/>
      <c r="J137" s="28" t="n">
        <v>230000</v>
      </c>
      <c r="K137" s="31" t="n">
        <v>0</v>
      </c>
    </row>
    <row r="138" customFormat="false" ht="53.25" hidden="false" customHeight="true" outlineLevel="0" collapsed="false">
      <c r="A138" s="24" t="n">
        <v>12</v>
      </c>
      <c r="B138" s="25" t="s">
        <v>378</v>
      </c>
      <c r="C138" s="9" t="s">
        <v>379</v>
      </c>
      <c r="D138" s="9" t="s">
        <v>380</v>
      </c>
      <c r="E138" s="26" t="s">
        <v>381</v>
      </c>
      <c r="F138" s="27" t="n">
        <v>180000</v>
      </c>
      <c r="G138" s="28" t="n">
        <v>180000</v>
      </c>
      <c r="H138" s="29"/>
      <c r="I138" s="29"/>
      <c r="J138" s="28" t="n">
        <v>230000</v>
      </c>
      <c r="K138" s="31" t="n">
        <v>0</v>
      </c>
    </row>
    <row r="139" customFormat="false" ht="33" hidden="false" customHeight="false" outlineLevel="0" collapsed="false">
      <c r="A139" s="47" t="n">
        <v>13</v>
      </c>
      <c r="B139" s="25" t="s">
        <v>382</v>
      </c>
      <c r="C139" s="9" t="s">
        <v>379</v>
      </c>
      <c r="D139" s="9" t="s">
        <v>383</v>
      </c>
      <c r="E139" s="26" t="s">
        <v>384</v>
      </c>
      <c r="F139" s="27" t="n">
        <v>202210</v>
      </c>
      <c r="G139" s="28" t="n">
        <v>200000</v>
      </c>
      <c r="H139" s="29"/>
      <c r="I139" s="29"/>
      <c r="J139" s="28" t="n">
        <v>230000</v>
      </c>
      <c r="K139" s="31" t="n">
        <v>0</v>
      </c>
    </row>
    <row r="140" s="38" customFormat="true" ht="17.25" hidden="false" customHeight="true" outlineLevel="0" collapsed="false">
      <c r="A140" s="49"/>
      <c r="B140" s="50"/>
      <c r="C140" s="51" t="s">
        <v>57</v>
      </c>
      <c r="D140" s="51"/>
      <c r="E140" s="52"/>
      <c r="F140" s="53"/>
      <c r="G140" s="54" t="n">
        <f aca="false">SUM(G126:G139)</f>
        <v>2770100</v>
      </c>
      <c r="H140" s="54" t="n">
        <f aca="false">SUM(H126:H139)</f>
        <v>230000</v>
      </c>
      <c r="I140" s="54" t="n">
        <f aca="false">SUM(I126:I139)</f>
        <v>230000</v>
      </c>
      <c r="J140" s="54" t="n">
        <f aca="false">SUM(J126:J139)</f>
        <v>3220000</v>
      </c>
      <c r="K140" s="31" t="n">
        <v>0</v>
      </c>
    </row>
    <row r="141" customFormat="false" ht="15" hidden="false" customHeight="true" outlineLevel="0" collapsed="false">
      <c r="A141" s="47"/>
      <c r="B141" s="88"/>
      <c r="C141" s="89" t="s">
        <v>385</v>
      </c>
      <c r="D141" s="89"/>
      <c r="E141" s="90"/>
      <c r="F141" s="91"/>
      <c r="G141" s="92" t="n">
        <f aca="false">G15+G18+G21+G32+G39+G42+G46+G49+G52+G55+G60+G65+G68+G71+G76+G83+G88+G92+G98+G103+G110+G114+G121+G124+G140</f>
        <v>16380916</v>
      </c>
      <c r="H141" s="92" t="n">
        <f aca="false">H15+H18+H21+H32+H39+H42+H46+H49+H52+H55+H60+H65+H68+H71+H76+H83+H88+H92+H98+H103+H110+H114+H121+H124+H140</f>
        <v>376120</v>
      </c>
      <c r="I141" s="92" t="n">
        <f aca="false">I15+I18+I21+I32+I39+I42+I46+I49+I52+I55+I60+I65+I68+I71+I76+I83+I88+I92+I98+I103+I110+I114+I121+I124+I140</f>
        <v>376120</v>
      </c>
      <c r="J141" s="92" t="n">
        <f aca="false">J15+J18+J21+J32+J39+J42+J46+J49+J52+J55+J60+J65+J68+J71+J76+J83+J88+J92+J98+J103+J110+J114+J121+J124+J140</f>
        <v>14512934.4</v>
      </c>
      <c r="K141" s="31" t="n">
        <v>0</v>
      </c>
    </row>
  </sheetData>
  <mergeCells count="52">
    <mergeCell ref="A1:K1"/>
    <mergeCell ref="C3:D3"/>
    <mergeCell ref="C15:D15"/>
    <mergeCell ref="C16:D16"/>
    <mergeCell ref="C18:D18"/>
    <mergeCell ref="C19:D19"/>
    <mergeCell ref="C21:D21"/>
    <mergeCell ref="C22:D22"/>
    <mergeCell ref="C32:D32"/>
    <mergeCell ref="C33:D33"/>
    <mergeCell ref="C39:D39"/>
    <mergeCell ref="C40:D40"/>
    <mergeCell ref="C42:D42"/>
    <mergeCell ref="C43:D43"/>
    <mergeCell ref="C46:D46"/>
    <mergeCell ref="C47:D47"/>
    <mergeCell ref="C49:D49"/>
    <mergeCell ref="C50:D50"/>
    <mergeCell ref="C52:D52"/>
    <mergeCell ref="C53:D53"/>
    <mergeCell ref="C55:D55"/>
    <mergeCell ref="C56:D56"/>
    <mergeCell ref="C60:D60"/>
    <mergeCell ref="C61:D61"/>
    <mergeCell ref="C65:D65"/>
    <mergeCell ref="C66:D66"/>
    <mergeCell ref="C68:D68"/>
    <mergeCell ref="C69:D69"/>
    <mergeCell ref="C71:D71"/>
    <mergeCell ref="C72:D72"/>
    <mergeCell ref="C76:D76"/>
    <mergeCell ref="C77:D77"/>
    <mergeCell ref="C83:D83"/>
    <mergeCell ref="C84:D84"/>
    <mergeCell ref="C88:D88"/>
    <mergeCell ref="C89:D89"/>
    <mergeCell ref="C92:D92"/>
    <mergeCell ref="C93:D93"/>
    <mergeCell ref="C98:D98"/>
    <mergeCell ref="C99:D99"/>
    <mergeCell ref="C103:D103"/>
    <mergeCell ref="C104:D104"/>
    <mergeCell ref="C110:D110"/>
    <mergeCell ref="C111:D111"/>
    <mergeCell ref="C114:D114"/>
    <mergeCell ref="C115:D115"/>
    <mergeCell ref="C121:D121"/>
    <mergeCell ref="C122:D122"/>
    <mergeCell ref="C124:D124"/>
    <mergeCell ref="C125:D125"/>
    <mergeCell ref="C140:D140"/>
    <mergeCell ref="C141:D141"/>
  </mergeCells>
  <printOptions headings="false" gridLines="false" gridLinesSet="true" horizontalCentered="false" verticalCentered="false"/>
  <pageMargins left="0.747916666666667" right="0.747916666666667"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oddFooter>
  </headerFooter>
  <rowBreaks count="5" manualBreakCount="5">
    <brk id="18" man="true" max="16383" min="0"/>
    <brk id="60" man="true" max="16383" min="0"/>
    <brk id="103" man="true" max="16383" min="0"/>
    <brk id="114" man="true" max="16383" min="0"/>
    <brk id="1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true" showRowColHeaders="true" showZeros="true" rightToLeft="false" tabSelected="true" showOutlineSymbols="true" defaultGridColor="true" view="normal" topLeftCell="A1" colorId="64" zoomScale="85" zoomScaleNormal="85" zoomScalePageLayoutView="75" workbookViewId="0">
      <pane xSplit="0" ySplit="2" topLeftCell="BM3" activePane="bottomLeft" state="frozen"/>
      <selection pane="topLeft" activeCell="A1" activeCellId="0" sqref="A1"/>
      <selection pane="bottomLeft" activeCell="G68" activeCellId="0" sqref="G68"/>
    </sheetView>
  </sheetViews>
  <sheetFormatPr defaultColWidth="8.8984375" defaultRowHeight="17.25" zeroHeight="false" outlineLevelRow="0" outlineLevelCol="0"/>
  <cols>
    <col collapsed="false" customWidth="true" hidden="false" outlineLevel="0" max="1" min="1" style="93" width="4.12"/>
    <col collapsed="false" customWidth="true" hidden="false" outlineLevel="0" max="2" min="2" style="1" width="4.37"/>
    <col collapsed="false" customWidth="true" hidden="false" outlineLevel="0" max="3" min="3" style="2" width="19.87"/>
    <col collapsed="false" customWidth="true" hidden="false" outlineLevel="0" max="4" min="4" style="3" width="8.24"/>
    <col collapsed="false" customWidth="true" hidden="false" outlineLevel="0" max="5" min="5" style="4" width="39.87"/>
    <col collapsed="false" customWidth="true" hidden="false" outlineLevel="0" max="6" min="6" style="0" width="9.36"/>
    <col collapsed="false" customWidth="true" hidden="false" outlineLevel="0" max="7" min="7" style="94" width="13.12"/>
    <col collapsed="false" customWidth="true" hidden="true" outlineLevel="0" max="8" min="8" style="0" width="4.87"/>
    <col collapsed="false" customWidth="true" hidden="true" outlineLevel="0" max="9" min="9" style="0" width="5.11"/>
    <col collapsed="false" customWidth="true" hidden="false" outlineLevel="0" max="10" min="10" style="6" width="13.62"/>
    <col collapsed="false" customWidth="true" hidden="false" outlineLevel="0" max="11" min="11" style="7" width="11.24"/>
    <col collapsed="false" customWidth="true" hidden="false" outlineLevel="0" max="12" min="12" style="0" width="10.99"/>
  </cols>
  <sheetData>
    <row r="1" customFormat="false" ht="20.25" hidden="false" customHeight="false" outlineLevel="0" collapsed="false">
      <c r="A1" s="8" t="s">
        <v>0</v>
      </c>
      <c r="B1" s="8"/>
      <c r="C1" s="8"/>
      <c r="D1" s="8"/>
      <c r="E1" s="8"/>
      <c r="F1" s="8"/>
      <c r="G1" s="8"/>
      <c r="H1" s="8"/>
      <c r="I1" s="8"/>
      <c r="J1" s="8"/>
      <c r="K1" s="8"/>
    </row>
    <row r="2" s="15" customFormat="true" ht="37.5" hidden="false" customHeight="true" outlineLevel="0" collapsed="false">
      <c r="A2" s="95" t="s">
        <v>1</v>
      </c>
      <c r="B2" s="96" t="s">
        <v>2</v>
      </c>
      <c r="C2" s="95" t="s">
        <v>3</v>
      </c>
      <c r="D2" s="95" t="s">
        <v>4</v>
      </c>
      <c r="E2" s="95" t="s">
        <v>5</v>
      </c>
      <c r="F2" s="97" t="s">
        <v>386</v>
      </c>
      <c r="G2" s="98" t="s">
        <v>7</v>
      </c>
      <c r="H2" s="51" t="s">
        <v>8</v>
      </c>
      <c r="I2" s="51" t="s">
        <v>9</v>
      </c>
      <c r="J2" s="99" t="s">
        <v>10</v>
      </c>
      <c r="K2" s="97" t="s">
        <v>11</v>
      </c>
    </row>
    <row r="3" s="15" customFormat="true" ht="19.5" hidden="false" customHeight="true" outlineLevel="0" collapsed="false">
      <c r="A3" s="100"/>
      <c r="B3" s="101"/>
      <c r="C3" s="102" t="s">
        <v>12</v>
      </c>
      <c r="D3" s="102"/>
      <c r="E3" s="103"/>
      <c r="F3" s="104"/>
      <c r="G3" s="105"/>
      <c r="H3" s="103"/>
      <c r="I3" s="103"/>
      <c r="J3" s="106"/>
      <c r="K3" s="104"/>
    </row>
    <row r="4" customFormat="false" ht="17.25" hidden="false" customHeight="false" outlineLevel="0" collapsed="false">
      <c r="A4" s="107" t="n">
        <v>1</v>
      </c>
      <c r="B4" s="25" t="s">
        <v>13</v>
      </c>
      <c r="C4" s="9" t="s">
        <v>14</v>
      </c>
      <c r="D4" s="9" t="s">
        <v>15</v>
      </c>
      <c r="E4" s="26" t="s">
        <v>16</v>
      </c>
      <c r="F4" s="27" t="n">
        <v>44000</v>
      </c>
      <c r="G4" s="108" t="n">
        <v>44000</v>
      </c>
      <c r="H4" s="29"/>
      <c r="I4" s="29"/>
      <c r="J4" s="30" t="n">
        <f aca="false">G4*0.9</f>
        <v>39600</v>
      </c>
      <c r="K4" s="31" t="n">
        <f aca="false">G4*0.1</f>
        <v>4400</v>
      </c>
    </row>
    <row r="5" customFormat="false" ht="33" hidden="false" customHeight="false" outlineLevel="0" collapsed="false">
      <c r="A5" s="107" t="n">
        <v>2</v>
      </c>
      <c r="B5" s="25" t="s">
        <v>17</v>
      </c>
      <c r="C5" s="9" t="s">
        <v>18</v>
      </c>
      <c r="D5" s="9" t="s">
        <v>19</v>
      </c>
      <c r="E5" s="26" t="s">
        <v>20</v>
      </c>
      <c r="F5" s="27" t="n">
        <v>190000</v>
      </c>
      <c r="G5" s="108" t="n">
        <v>190000</v>
      </c>
      <c r="H5" s="29"/>
      <c r="I5" s="29"/>
      <c r="J5" s="30" t="n">
        <f aca="false">G5*0.9</f>
        <v>171000</v>
      </c>
      <c r="K5" s="31" t="n">
        <f aca="false">G5*0.1</f>
        <v>19000</v>
      </c>
    </row>
    <row r="6" customFormat="false" ht="33" hidden="false" customHeight="false" outlineLevel="0" collapsed="false">
      <c r="A6" s="107" t="n">
        <v>3</v>
      </c>
      <c r="B6" s="25" t="s">
        <v>21</v>
      </c>
      <c r="C6" s="9" t="s">
        <v>22</v>
      </c>
      <c r="D6" s="9" t="s">
        <v>23</v>
      </c>
      <c r="E6" s="26" t="s">
        <v>24</v>
      </c>
      <c r="F6" s="27" t="n">
        <v>190000</v>
      </c>
      <c r="G6" s="108" t="n">
        <v>190000</v>
      </c>
      <c r="H6" s="29" t="s">
        <v>25</v>
      </c>
      <c r="I6" s="29"/>
      <c r="J6" s="30" t="n">
        <f aca="false">G6*0.9</f>
        <v>171000</v>
      </c>
      <c r="K6" s="31" t="n">
        <f aca="false">G6*0.1</f>
        <v>19000</v>
      </c>
    </row>
    <row r="7" customFormat="false" ht="33" hidden="false" customHeight="false" outlineLevel="0" collapsed="false">
      <c r="A7" s="107" t="n">
        <v>4</v>
      </c>
      <c r="B7" s="25" t="s">
        <v>26</v>
      </c>
      <c r="C7" s="9" t="s">
        <v>27</v>
      </c>
      <c r="D7" s="9" t="s">
        <v>28</v>
      </c>
      <c r="E7" s="26" t="s">
        <v>29</v>
      </c>
      <c r="F7" s="27" t="n">
        <v>232500</v>
      </c>
      <c r="G7" s="108" t="n">
        <v>207000</v>
      </c>
      <c r="H7" s="29" t="s">
        <v>25</v>
      </c>
      <c r="I7" s="29"/>
      <c r="J7" s="30" t="n">
        <f aca="false">G7*0.9</f>
        <v>186300</v>
      </c>
      <c r="K7" s="31" t="n">
        <f aca="false">G7*0.1</f>
        <v>20700</v>
      </c>
    </row>
    <row r="8" customFormat="false" ht="17.25" hidden="false" customHeight="false" outlineLevel="0" collapsed="false">
      <c r="A8" s="107" t="n">
        <v>5</v>
      </c>
      <c r="B8" s="25" t="s">
        <v>30</v>
      </c>
      <c r="C8" s="9" t="s">
        <v>27</v>
      </c>
      <c r="D8" s="9" t="s">
        <v>31</v>
      </c>
      <c r="E8" s="26" t="s">
        <v>32</v>
      </c>
      <c r="F8" s="27" t="n">
        <v>200000</v>
      </c>
      <c r="G8" s="108" t="n">
        <v>200000</v>
      </c>
      <c r="H8" s="29"/>
      <c r="I8" s="29"/>
      <c r="J8" s="30" t="n">
        <f aca="false">G8*0.9</f>
        <v>180000</v>
      </c>
      <c r="K8" s="31" t="n">
        <f aca="false">G8*0.1</f>
        <v>20000</v>
      </c>
    </row>
    <row r="9" customFormat="false" ht="37.5" hidden="false" customHeight="true" outlineLevel="0" collapsed="false">
      <c r="A9" s="107" t="n">
        <v>6</v>
      </c>
      <c r="B9" s="25" t="s">
        <v>33</v>
      </c>
      <c r="C9" s="9" t="s">
        <v>34</v>
      </c>
      <c r="D9" s="9" t="s">
        <v>35</v>
      </c>
      <c r="E9" s="26" t="s">
        <v>36</v>
      </c>
      <c r="F9" s="27" t="n">
        <v>200000</v>
      </c>
      <c r="G9" s="108" t="n">
        <v>200000</v>
      </c>
      <c r="H9" s="29"/>
      <c r="I9" s="29"/>
      <c r="J9" s="30" t="n">
        <f aca="false">G9*0.9</f>
        <v>180000</v>
      </c>
      <c r="K9" s="31" t="n">
        <f aca="false">G9*0.1</f>
        <v>20000</v>
      </c>
    </row>
    <row r="10" customFormat="false" ht="53.25" hidden="false" customHeight="true" outlineLevel="0" collapsed="false">
      <c r="A10" s="107" t="n">
        <v>7</v>
      </c>
      <c r="B10" s="25" t="s">
        <v>37</v>
      </c>
      <c r="C10" s="9" t="s">
        <v>38</v>
      </c>
      <c r="D10" s="9" t="s">
        <v>39</v>
      </c>
      <c r="E10" s="26" t="s">
        <v>40</v>
      </c>
      <c r="F10" s="27" t="n">
        <v>180000</v>
      </c>
      <c r="G10" s="108" t="n">
        <v>180000</v>
      </c>
      <c r="H10" s="29"/>
      <c r="I10" s="29"/>
      <c r="J10" s="30" t="n">
        <f aca="false">G10*0.9</f>
        <v>162000</v>
      </c>
      <c r="K10" s="31" t="n">
        <f aca="false">G10*0.1</f>
        <v>18000</v>
      </c>
    </row>
    <row r="11" customFormat="false" ht="33" hidden="false" customHeight="false" outlineLevel="0" collapsed="false">
      <c r="A11" s="107" t="n">
        <v>8</v>
      </c>
      <c r="B11" s="25" t="s">
        <v>41</v>
      </c>
      <c r="C11" s="9" t="s">
        <v>42</v>
      </c>
      <c r="D11" s="9" t="s">
        <v>43</v>
      </c>
      <c r="E11" s="26" t="s">
        <v>44</v>
      </c>
      <c r="F11" s="27" t="n">
        <v>30000</v>
      </c>
      <c r="G11" s="108" t="n">
        <v>30000</v>
      </c>
      <c r="H11" s="29" t="s">
        <v>25</v>
      </c>
      <c r="I11" s="29"/>
      <c r="J11" s="30" t="n">
        <f aca="false">G11*0.9</f>
        <v>27000</v>
      </c>
      <c r="K11" s="31" t="n">
        <f aca="false">G11*0.1</f>
        <v>3000</v>
      </c>
    </row>
    <row r="12" customFormat="false" ht="33" hidden="false" customHeight="false" outlineLevel="0" collapsed="false">
      <c r="A12" s="107" t="n">
        <v>9</v>
      </c>
      <c r="B12" s="25" t="s">
        <v>45</v>
      </c>
      <c r="C12" s="9" t="s">
        <v>46</v>
      </c>
      <c r="D12" s="9" t="s">
        <v>47</v>
      </c>
      <c r="E12" s="26" t="s">
        <v>48</v>
      </c>
      <c r="F12" s="27" t="n">
        <v>250000</v>
      </c>
      <c r="G12" s="108" t="n">
        <v>230000</v>
      </c>
      <c r="H12" s="29" t="s">
        <v>25</v>
      </c>
      <c r="I12" s="29"/>
      <c r="J12" s="30" t="n">
        <f aca="false">G12*0.9</f>
        <v>207000</v>
      </c>
      <c r="K12" s="31" t="n">
        <f aca="false">G12*0.1</f>
        <v>23000</v>
      </c>
    </row>
    <row r="13" customFormat="false" ht="33" hidden="false" customHeight="false" outlineLevel="0" collapsed="false">
      <c r="A13" s="107" t="n">
        <v>10</v>
      </c>
      <c r="B13" s="25" t="s">
        <v>49</v>
      </c>
      <c r="C13" s="9" t="s">
        <v>50</v>
      </c>
      <c r="D13" s="9" t="s">
        <v>51</v>
      </c>
      <c r="E13" s="26" t="s">
        <v>52</v>
      </c>
      <c r="F13" s="27" t="n">
        <v>272500</v>
      </c>
      <c r="G13" s="108" t="n">
        <v>230000</v>
      </c>
      <c r="H13" s="29" t="s">
        <v>25</v>
      </c>
      <c r="I13" s="29"/>
      <c r="J13" s="30" t="n">
        <f aca="false">G13*0.9</f>
        <v>207000</v>
      </c>
      <c r="K13" s="31" t="n">
        <f aca="false">G13*0.1</f>
        <v>23000</v>
      </c>
    </row>
    <row r="14" customFormat="false" ht="17.25" hidden="false" customHeight="false" outlineLevel="0" collapsed="false">
      <c r="A14" s="107" t="n">
        <v>11</v>
      </c>
      <c r="B14" s="25" t="s">
        <v>53</v>
      </c>
      <c r="C14" s="9" t="s">
        <v>54</v>
      </c>
      <c r="D14" s="9" t="s">
        <v>55</v>
      </c>
      <c r="E14" s="26" t="s">
        <v>56</v>
      </c>
      <c r="F14" s="27" t="n">
        <v>100000</v>
      </c>
      <c r="G14" s="108" t="n">
        <v>100000</v>
      </c>
      <c r="H14" s="29" t="s">
        <v>25</v>
      </c>
      <c r="I14" s="29"/>
      <c r="J14" s="30" t="n">
        <f aca="false">G14*0.9</f>
        <v>90000</v>
      </c>
      <c r="K14" s="31" t="n">
        <f aca="false">G14*0.1</f>
        <v>10000</v>
      </c>
    </row>
    <row r="15" s="38" customFormat="true" ht="17.25" hidden="false" customHeight="true" outlineLevel="0" collapsed="false">
      <c r="A15" s="109"/>
      <c r="B15" s="50"/>
      <c r="C15" s="51" t="s">
        <v>57</v>
      </c>
      <c r="D15" s="51"/>
      <c r="E15" s="52"/>
      <c r="F15" s="53"/>
      <c r="G15" s="110" t="n">
        <f aca="false">SUM(G4:G14)</f>
        <v>1801000</v>
      </c>
      <c r="H15" s="54" t="n">
        <f aca="false">SUM(H4:H14)</f>
        <v>0</v>
      </c>
      <c r="I15" s="54" t="n">
        <f aca="false">SUM(I4:I14)</f>
        <v>0</v>
      </c>
      <c r="J15" s="54" t="n">
        <f aca="false">SUM(J4:J14)</f>
        <v>1620900</v>
      </c>
      <c r="K15" s="54" t="n">
        <f aca="false">SUM(K4:K14)</f>
        <v>180100</v>
      </c>
    </row>
    <row r="16" s="46" customFormat="true" ht="17.25" hidden="false" customHeight="true" outlineLevel="0" collapsed="false">
      <c r="A16" s="111"/>
      <c r="B16" s="101"/>
      <c r="C16" s="102" t="s">
        <v>58</v>
      </c>
      <c r="D16" s="102"/>
      <c r="E16" s="112"/>
      <c r="F16" s="113"/>
      <c r="G16" s="114"/>
      <c r="H16" s="100"/>
      <c r="I16" s="100"/>
      <c r="J16" s="115"/>
      <c r="K16" s="116"/>
    </row>
    <row r="17" customFormat="false" ht="33" hidden="false" customHeight="false" outlineLevel="0" collapsed="false">
      <c r="A17" s="107" t="n">
        <v>12</v>
      </c>
      <c r="B17" s="48" t="s">
        <v>59</v>
      </c>
      <c r="C17" s="9" t="s">
        <v>60</v>
      </c>
      <c r="D17" s="9" t="s">
        <v>61</v>
      </c>
      <c r="E17" s="26" t="s">
        <v>62</v>
      </c>
      <c r="F17" s="27" t="n">
        <v>181230</v>
      </c>
      <c r="G17" s="108" t="n">
        <v>181230</v>
      </c>
      <c r="H17" s="29"/>
      <c r="I17" s="29"/>
      <c r="J17" s="30" t="n">
        <f aca="false">G17*0.9</f>
        <v>163107</v>
      </c>
      <c r="K17" s="31" t="n">
        <f aca="false">G17*0.1</f>
        <v>18123</v>
      </c>
    </row>
    <row r="18" s="38" customFormat="true" ht="16.5" hidden="false" customHeight="true" outlineLevel="0" collapsed="false">
      <c r="A18" s="109"/>
      <c r="B18" s="50"/>
      <c r="C18" s="51" t="s">
        <v>57</v>
      </c>
      <c r="D18" s="51"/>
      <c r="E18" s="52"/>
      <c r="F18" s="53"/>
      <c r="G18" s="110" t="n">
        <f aca="false">SUM(G17:G17)</f>
        <v>181230</v>
      </c>
      <c r="H18" s="55"/>
      <c r="I18" s="55"/>
      <c r="J18" s="56" t="n">
        <f aca="false">G18*0.9</f>
        <v>163107</v>
      </c>
      <c r="K18" s="57" t="n">
        <f aca="false">G18*0.1</f>
        <v>18123</v>
      </c>
    </row>
    <row r="19" s="46" customFormat="true" ht="17.25" hidden="false" customHeight="true" outlineLevel="0" collapsed="false">
      <c r="A19" s="111"/>
      <c r="B19" s="101"/>
      <c r="C19" s="102" t="s">
        <v>63</v>
      </c>
      <c r="D19" s="102"/>
      <c r="E19" s="103"/>
      <c r="F19" s="113"/>
      <c r="G19" s="114"/>
      <c r="H19" s="100"/>
      <c r="I19" s="100"/>
      <c r="J19" s="115"/>
      <c r="K19" s="116"/>
    </row>
    <row r="20" customFormat="false" ht="33" hidden="false" customHeight="false" outlineLevel="0" collapsed="false">
      <c r="A20" s="107" t="n">
        <v>13</v>
      </c>
      <c r="B20" s="25" t="s">
        <v>64</v>
      </c>
      <c r="C20" s="9" t="s">
        <v>65</v>
      </c>
      <c r="D20" s="9" t="s">
        <v>66</v>
      </c>
      <c r="E20" s="26" t="s">
        <v>67</v>
      </c>
      <c r="F20" s="27" t="n">
        <v>236400</v>
      </c>
      <c r="G20" s="108" t="n">
        <v>230000</v>
      </c>
      <c r="H20" s="29" t="s">
        <v>25</v>
      </c>
      <c r="I20" s="29"/>
      <c r="J20" s="30" t="n">
        <f aca="false">G20*0.9</f>
        <v>207000</v>
      </c>
      <c r="K20" s="31" t="n">
        <f aca="false">G20*0.1</f>
        <v>23000</v>
      </c>
    </row>
    <row r="21" s="38" customFormat="true" ht="17.25" hidden="false" customHeight="true" outlineLevel="0" collapsed="false">
      <c r="A21" s="109"/>
      <c r="B21" s="50"/>
      <c r="C21" s="13" t="s">
        <v>57</v>
      </c>
      <c r="D21" s="13"/>
      <c r="E21" s="52"/>
      <c r="F21" s="53"/>
      <c r="G21" s="110" t="n">
        <f aca="false">SUM(G20)</f>
        <v>230000</v>
      </c>
      <c r="H21" s="55"/>
      <c r="I21" s="55"/>
      <c r="J21" s="56" t="n">
        <f aca="false">G21*0.9</f>
        <v>207000</v>
      </c>
      <c r="K21" s="57" t="n">
        <f aca="false">G21*0.1</f>
        <v>23000</v>
      </c>
    </row>
    <row r="22" s="46" customFormat="true" ht="17.25" hidden="false" customHeight="true" outlineLevel="0" collapsed="false">
      <c r="A22" s="111"/>
      <c r="B22" s="101"/>
      <c r="C22" s="102" t="s">
        <v>68</v>
      </c>
      <c r="D22" s="102"/>
      <c r="E22" s="112"/>
      <c r="F22" s="113"/>
      <c r="G22" s="114"/>
      <c r="H22" s="100"/>
      <c r="I22" s="100"/>
      <c r="J22" s="115"/>
      <c r="K22" s="116"/>
    </row>
    <row r="23" customFormat="false" ht="33" hidden="false" customHeight="false" outlineLevel="0" collapsed="false">
      <c r="A23" s="107" t="n">
        <v>14</v>
      </c>
      <c r="B23" s="25" t="s">
        <v>69</v>
      </c>
      <c r="C23" s="9" t="s">
        <v>70</v>
      </c>
      <c r="D23" s="9" t="s">
        <v>71</v>
      </c>
      <c r="E23" s="26" t="s">
        <v>72</v>
      </c>
      <c r="F23" s="27" t="n">
        <v>200000</v>
      </c>
      <c r="G23" s="117" t="n">
        <v>200000</v>
      </c>
      <c r="H23" s="29"/>
      <c r="I23" s="29"/>
      <c r="J23" s="30" t="n">
        <f aca="false">G23*0.5</f>
        <v>100000</v>
      </c>
      <c r="K23" s="30" t="n">
        <f aca="false">G23*0.5</f>
        <v>100000</v>
      </c>
    </row>
    <row r="24" customFormat="false" ht="36.75" hidden="false" customHeight="true" outlineLevel="0" collapsed="false">
      <c r="A24" s="107" t="n">
        <v>15</v>
      </c>
      <c r="B24" s="25" t="s">
        <v>73</v>
      </c>
      <c r="C24" s="9" t="s">
        <v>70</v>
      </c>
      <c r="D24" s="9" t="s">
        <v>71</v>
      </c>
      <c r="E24" s="26" t="s">
        <v>74</v>
      </c>
      <c r="F24" s="27" t="n">
        <v>200000</v>
      </c>
      <c r="G24" s="117" t="n">
        <v>200000</v>
      </c>
      <c r="H24" s="29" t="s">
        <v>25</v>
      </c>
      <c r="I24" s="29"/>
      <c r="J24" s="30" t="n">
        <f aca="false">G24*0.5</f>
        <v>100000</v>
      </c>
      <c r="K24" s="30" t="n">
        <f aca="false">G24*0.5</f>
        <v>100000</v>
      </c>
    </row>
    <row r="25" customFormat="false" ht="17.25" hidden="false" customHeight="false" outlineLevel="0" collapsed="false">
      <c r="A25" s="107" t="n">
        <v>16</v>
      </c>
      <c r="B25" s="25" t="s">
        <v>75</v>
      </c>
      <c r="C25" s="9" t="s">
        <v>76</v>
      </c>
      <c r="D25" s="9" t="s">
        <v>77</v>
      </c>
      <c r="E25" s="26" t="s">
        <v>78</v>
      </c>
      <c r="F25" s="27" t="n">
        <v>760199</v>
      </c>
      <c r="G25" s="108" t="n">
        <v>230000</v>
      </c>
      <c r="H25" s="29" t="s">
        <v>25</v>
      </c>
      <c r="I25" s="29"/>
      <c r="J25" s="30" t="n">
        <f aca="false">G25*0.5</f>
        <v>115000</v>
      </c>
      <c r="K25" s="30" t="n">
        <f aca="false">G25*0.5</f>
        <v>115000</v>
      </c>
    </row>
    <row r="26" customFormat="false" ht="33" hidden="false" customHeight="false" outlineLevel="0" collapsed="false">
      <c r="A26" s="107" t="n">
        <v>17</v>
      </c>
      <c r="B26" s="25" t="s">
        <v>79</v>
      </c>
      <c r="C26" s="9" t="s">
        <v>80</v>
      </c>
      <c r="D26" s="9" t="s">
        <v>81</v>
      </c>
      <c r="E26" s="26" t="s">
        <v>82</v>
      </c>
      <c r="F26" s="27" t="n">
        <v>200000</v>
      </c>
      <c r="G26" s="117" t="n">
        <v>200000</v>
      </c>
      <c r="H26" s="29" t="s">
        <v>25</v>
      </c>
      <c r="I26" s="29"/>
      <c r="J26" s="30" t="n">
        <f aca="false">G26*0.5</f>
        <v>100000</v>
      </c>
      <c r="K26" s="30" t="n">
        <f aca="false">G26*0.5</f>
        <v>100000</v>
      </c>
    </row>
    <row r="27" customFormat="false" ht="21.75" hidden="false" customHeight="true" outlineLevel="0" collapsed="false">
      <c r="A27" s="107" t="n">
        <v>18</v>
      </c>
      <c r="B27" s="25" t="s">
        <v>83</v>
      </c>
      <c r="C27" s="9" t="s">
        <v>84</v>
      </c>
      <c r="D27" s="9" t="s">
        <v>85</v>
      </c>
      <c r="E27" s="26" t="s">
        <v>86</v>
      </c>
      <c r="F27" s="27" t="n">
        <v>299700</v>
      </c>
      <c r="G27" s="117" t="n">
        <v>230000</v>
      </c>
      <c r="H27" s="29" t="s">
        <v>25</v>
      </c>
      <c r="I27" s="29"/>
      <c r="J27" s="30" t="n">
        <f aca="false">G27*0.5</f>
        <v>115000</v>
      </c>
      <c r="K27" s="30" t="n">
        <f aca="false">G27*0.5</f>
        <v>115000</v>
      </c>
    </row>
    <row r="28" s="38" customFormat="true" ht="53.25" hidden="false" customHeight="true" outlineLevel="0" collapsed="false">
      <c r="A28" s="107" t="n">
        <v>76</v>
      </c>
      <c r="B28" s="50" t="s">
        <v>334</v>
      </c>
      <c r="C28" s="13" t="s">
        <v>335</v>
      </c>
      <c r="D28" s="13" t="s">
        <v>336</v>
      </c>
      <c r="E28" s="82" t="s">
        <v>337</v>
      </c>
      <c r="F28" s="53" t="n">
        <v>382750</v>
      </c>
      <c r="G28" s="108" t="n">
        <v>230000</v>
      </c>
      <c r="H28" s="55" t="s">
        <v>25</v>
      </c>
      <c r="I28" s="55"/>
      <c r="J28" s="30" t="n">
        <f aca="false">G28*0.5</f>
        <v>115000</v>
      </c>
      <c r="K28" s="30" t="n">
        <f aca="false">G28*0.5</f>
        <v>115000</v>
      </c>
    </row>
    <row r="29" customFormat="false" ht="23.25" hidden="false" customHeight="true" outlineLevel="0" collapsed="false">
      <c r="A29" s="107" t="n">
        <v>19</v>
      </c>
      <c r="B29" s="25" t="s">
        <v>87</v>
      </c>
      <c r="C29" s="9" t="s">
        <v>88</v>
      </c>
      <c r="D29" s="9" t="s">
        <v>89</v>
      </c>
      <c r="E29" s="26" t="s">
        <v>90</v>
      </c>
      <c r="F29" s="27" t="n">
        <v>200000</v>
      </c>
      <c r="G29" s="117" t="n">
        <v>200000</v>
      </c>
      <c r="H29" s="29"/>
      <c r="I29" s="29"/>
      <c r="J29" s="30" t="n">
        <f aca="false">G29*0.5</f>
        <v>100000</v>
      </c>
      <c r="K29" s="30" t="n">
        <f aca="false">G29*0.5</f>
        <v>100000</v>
      </c>
    </row>
    <row r="30" customFormat="false" ht="35.25" hidden="false" customHeight="true" outlineLevel="0" collapsed="false">
      <c r="A30" s="107" t="n">
        <v>20</v>
      </c>
      <c r="B30" s="25" t="s">
        <v>91</v>
      </c>
      <c r="C30" s="9" t="s">
        <v>92</v>
      </c>
      <c r="D30" s="9" t="s">
        <v>93</v>
      </c>
      <c r="E30" s="26" t="s">
        <v>94</v>
      </c>
      <c r="F30" s="27" t="n">
        <v>200000</v>
      </c>
      <c r="G30" s="117" t="n">
        <v>200000</v>
      </c>
      <c r="H30" s="29"/>
      <c r="I30" s="29"/>
      <c r="J30" s="30" t="n">
        <f aca="false">G30*0.5</f>
        <v>100000</v>
      </c>
      <c r="K30" s="30" t="n">
        <f aca="false">G30*0.5</f>
        <v>100000</v>
      </c>
    </row>
    <row r="31" customFormat="false" ht="21.75" hidden="false" customHeight="true" outlineLevel="0" collapsed="false">
      <c r="A31" s="107" t="n">
        <v>21</v>
      </c>
      <c r="B31" s="25" t="s">
        <v>95</v>
      </c>
      <c r="C31" s="9" t="s">
        <v>96</v>
      </c>
      <c r="D31" s="9" t="s">
        <v>97</v>
      </c>
      <c r="E31" s="26" t="s">
        <v>98</v>
      </c>
      <c r="F31" s="27" t="n">
        <v>247200</v>
      </c>
      <c r="G31" s="108" t="n">
        <v>230000</v>
      </c>
      <c r="H31" s="29"/>
      <c r="I31" s="29"/>
      <c r="J31" s="30" t="n">
        <f aca="false">G31*0.5</f>
        <v>115000</v>
      </c>
      <c r="K31" s="30" t="n">
        <f aca="false">G31*0.5</f>
        <v>115000</v>
      </c>
    </row>
    <row r="32" customFormat="false" ht="39" hidden="false" customHeight="true" outlineLevel="0" collapsed="false">
      <c r="A32" s="107" t="n">
        <v>22</v>
      </c>
      <c r="B32" s="25" t="s">
        <v>99</v>
      </c>
      <c r="C32" s="9" t="s">
        <v>100</v>
      </c>
      <c r="D32" s="9" t="s">
        <v>101</v>
      </c>
      <c r="E32" s="26" t="s">
        <v>102</v>
      </c>
      <c r="F32" s="27" t="n">
        <v>200000</v>
      </c>
      <c r="G32" s="117" t="n">
        <v>191000</v>
      </c>
      <c r="H32" s="29" t="s">
        <v>25</v>
      </c>
      <c r="I32" s="29"/>
      <c r="J32" s="30" t="n">
        <f aca="false">G32*0.5</f>
        <v>95500</v>
      </c>
      <c r="K32" s="30" t="n">
        <f aca="false">G32*0.5</f>
        <v>95500</v>
      </c>
    </row>
    <row r="33" s="38" customFormat="true" ht="17.25" hidden="false" customHeight="true" outlineLevel="0" collapsed="false">
      <c r="A33" s="109"/>
      <c r="B33" s="50"/>
      <c r="C33" s="51" t="s">
        <v>57</v>
      </c>
      <c r="D33" s="51"/>
      <c r="E33" s="52"/>
      <c r="F33" s="53"/>
      <c r="G33" s="110" t="n">
        <f aca="false">SUM(G23:G32)</f>
        <v>2111000</v>
      </c>
      <c r="H33" s="54" t="n">
        <f aca="false">SUM(H23:H32)</f>
        <v>0</v>
      </c>
      <c r="I33" s="54" t="n">
        <f aca="false">SUM(I23:I32)</f>
        <v>0</v>
      </c>
      <c r="J33" s="54" t="n">
        <f aca="false">SUM(J23:J32)</f>
        <v>1055500</v>
      </c>
      <c r="K33" s="54" t="n">
        <f aca="false">SUM(K23:K32)</f>
        <v>1055500</v>
      </c>
    </row>
    <row r="34" s="46" customFormat="true" ht="17.25" hidden="false" customHeight="true" outlineLevel="0" collapsed="false">
      <c r="A34" s="111"/>
      <c r="B34" s="101"/>
      <c r="C34" s="102" t="s">
        <v>103</v>
      </c>
      <c r="D34" s="102"/>
      <c r="E34" s="112"/>
      <c r="F34" s="113"/>
      <c r="G34" s="114"/>
      <c r="H34" s="100"/>
      <c r="I34" s="100"/>
      <c r="J34" s="115"/>
      <c r="K34" s="116"/>
    </row>
    <row r="35" customFormat="false" ht="33" hidden="false" customHeight="false" outlineLevel="0" collapsed="false">
      <c r="A35" s="107" t="n">
        <v>23</v>
      </c>
      <c r="B35" s="25" t="s">
        <v>104</v>
      </c>
      <c r="C35" s="9" t="s">
        <v>105</v>
      </c>
      <c r="D35" s="9" t="s">
        <v>106</v>
      </c>
      <c r="E35" s="26" t="s">
        <v>107</v>
      </c>
      <c r="F35" s="27" t="n">
        <v>200000</v>
      </c>
      <c r="G35" s="108" t="n">
        <v>200000</v>
      </c>
      <c r="H35" s="29" t="s">
        <v>25</v>
      </c>
      <c r="I35" s="29"/>
      <c r="J35" s="30" t="n">
        <f aca="false">G35*0.9</f>
        <v>180000</v>
      </c>
      <c r="K35" s="31" t="n">
        <f aca="false">G35*0.1</f>
        <v>20000</v>
      </c>
    </row>
    <row r="36" customFormat="false" ht="33" hidden="false" customHeight="false" outlineLevel="0" collapsed="false">
      <c r="A36" s="107" t="n">
        <v>24</v>
      </c>
      <c r="B36" s="25" t="s">
        <v>108</v>
      </c>
      <c r="C36" s="9" t="s">
        <v>109</v>
      </c>
      <c r="D36" s="9" t="s">
        <v>110</v>
      </c>
      <c r="E36" s="26" t="s">
        <v>111</v>
      </c>
      <c r="F36" s="27" t="n">
        <v>250000</v>
      </c>
      <c r="G36" s="108" t="n">
        <v>230000</v>
      </c>
      <c r="H36" s="29"/>
      <c r="I36" s="29"/>
      <c r="J36" s="30" t="n">
        <f aca="false">G36*0.9</f>
        <v>207000</v>
      </c>
      <c r="K36" s="31" t="n">
        <f aca="false">G36*0.1</f>
        <v>23000</v>
      </c>
    </row>
    <row r="37" customFormat="false" ht="17.25" hidden="false" customHeight="false" outlineLevel="0" collapsed="false">
      <c r="A37" s="107" t="n">
        <v>25</v>
      </c>
      <c r="B37" s="25" t="s">
        <v>112</v>
      </c>
      <c r="C37" s="9" t="s">
        <v>109</v>
      </c>
      <c r="D37" s="9" t="s">
        <v>110</v>
      </c>
      <c r="E37" s="26" t="s">
        <v>113</v>
      </c>
      <c r="F37" s="27" t="n">
        <v>250000</v>
      </c>
      <c r="G37" s="108" t="n">
        <v>230000</v>
      </c>
      <c r="H37" s="29"/>
      <c r="I37" s="29"/>
      <c r="J37" s="30" t="n">
        <f aca="false">G37*0.9</f>
        <v>207000</v>
      </c>
      <c r="K37" s="31" t="n">
        <f aca="false">G37*0.1</f>
        <v>23000</v>
      </c>
    </row>
    <row r="38" customFormat="false" ht="17.25" hidden="false" customHeight="false" outlineLevel="0" collapsed="false">
      <c r="A38" s="107" t="n">
        <v>26</v>
      </c>
      <c r="B38" s="25" t="s">
        <v>114</v>
      </c>
      <c r="C38" s="9" t="s">
        <v>109</v>
      </c>
      <c r="D38" s="9" t="s">
        <v>115</v>
      </c>
      <c r="E38" s="26" t="s">
        <v>116</v>
      </c>
      <c r="F38" s="27" t="n">
        <v>200000</v>
      </c>
      <c r="G38" s="108" t="n">
        <v>200000</v>
      </c>
      <c r="H38" s="29" t="s">
        <v>25</v>
      </c>
      <c r="I38" s="29"/>
      <c r="J38" s="30" t="n">
        <f aca="false">G38*0.9</f>
        <v>180000</v>
      </c>
      <c r="K38" s="31" t="n">
        <f aca="false">G38*0.1</f>
        <v>20000</v>
      </c>
    </row>
    <row r="39" customFormat="false" ht="17.25" hidden="false" customHeight="false" outlineLevel="0" collapsed="false">
      <c r="A39" s="107" t="n">
        <v>27</v>
      </c>
      <c r="B39" s="25" t="s">
        <v>117</v>
      </c>
      <c r="C39" s="9" t="s">
        <v>118</v>
      </c>
      <c r="D39" s="9" t="s">
        <v>119</v>
      </c>
      <c r="E39" s="26" t="s">
        <v>120</v>
      </c>
      <c r="F39" s="27" t="n">
        <v>200000</v>
      </c>
      <c r="G39" s="108" t="n">
        <v>200000</v>
      </c>
      <c r="H39" s="29" t="s">
        <v>25</v>
      </c>
      <c r="I39" s="29"/>
      <c r="J39" s="30" t="n">
        <f aca="false">G39*0.9</f>
        <v>180000</v>
      </c>
      <c r="K39" s="31" t="n">
        <f aca="false">G39*0.1</f>
        <v>20000</v>
      </c>
    </row>
    <row r="40" s="38" customFormat="true" ht="17.25" hidden="false" customHeight="true" outlineLevel="0" collapsed="false">
      <c r="A40" s="109"/>
      <c r="B40" s="50"/>
      <c r="C40" s="51" t="s">
        <v>57</v>
      </c>
      <c r="D40" s="51"/>
      <c r="E40" s="52"/>
      <c r="F40" s="53"/>
      <c r="G40" s="110" t="n">
        <f aca="false">SUM(G35:G39)</f>
        <v>1060000</v>
      </c>
      <c r="H40" s="55"/>
      <c r="I40" s="55"/>
      <c r="J40" s="56" t="n">
        <f aca="false">G40*0.9</f>
        <v>954000</v>
      </c>
      <c r="K40" s="57" t="n">
        <f aca="false">G40*0.1</f>
        <v>106000</v>
      </c>
    </row>
    <row r="41" s="46" customFormat="true" ht="17.25" hidden="false" customHeight="true" outlineLevel="0" collapsed="false">
      <c r="A41" s="111"/>
      <c r="B41" s="101"/>
      <c r="C41" s="102" t="s">
        <v>121</v>
      </c>
      <c r="D41" s="102"/>
      <c r="E41" s="112"/>
      <c r="F41" s="113"/>
      <c r="G41" s="114"/>
      <c r="H41" s="100"/>
      <c r="I41" s="100"/>
      <c r="J41" s="115"/>
      <c r="K41" s="116"/>
    </row>
    <row r="42" customFormat="false" ht="33" hidden="false" customHeight="false" outlineLevel="0" collapsed="false">
      <c r="A42" s="29" t="n">
        <v>28</v>
      </c>
      <c r="B42" s="48" t="s">
        <v>122</v>
      </c>
      <c r="C42" s="9" t="s">
        <v>123</v>
      </c>
      <c r="D42" s="9" t="s">
        <v>124</v>
      </c>
      <c r="E42" s="26" t="s">
        <v>125</v>
      </c>
      <c r="F42" s="27" t="n">
        <v>210000</v>
      </c>
      <c r="G42" s="108" t="n">
        <v>210000</v>
      </c>
      <c r="H42" s="9" t="s">
        <v>126</v>
      </c>
      <c r="I42" s="9"/>
      <c r="J42" s="9" t="n">
        <f aca="false">G42*0.9</f>
        <v>189000</v>
      </c>
      <c r="K42" s="118" t="n">
        <f aca="false">G42*0.1</f>
        <v>21000</v>
      </c>
    </row>
    <row r="43" s="38" customFormat="true" ht="17.25" hidden="false" customHeight="true" outlineLevel="0" collapsed="false">
      <c r="A43" s="109"/>
      <c r="B43" s="50"/>
      <c r="C43" s="51" t="s">
        <v>57</v>
      </c>
      <c r="D43" s="51"/>
      <c r="E43" s="52"/>
      <c r="F43" s="53"/>
      <c r="G43" s="110" t="n">
        <f aca="false">SUM(G42)</f>
        <v>210000</v>
      </c>
      <c r="H43" s="55"/>
      <c r="I43" s="55"/>
      <c r="J43" s="55" t="n">
        <f aca="false">G43*0.9</f>
        <v>189000</v>
      </c>
      <c r="K43" s="119" t="n">
        <f aca="false">G43*0.1</f>
        <v>21000</v>
      </c>
    </row>
    <row r="44" s="46" customFormat="true" ht="17.25" hidden="false" customHeight="true" outlineLevel="0" collapsed="false">
      <c r="A44" s="111"/>
      <c r="B44" s="101"/>
      <c r="C44" s="102" t="s">
        <v>127</v>
      </c>
      <c r="D44" s="102"/>
      <c r="E44" s="112"/>
      <c r="F44" s="113"/>
      <c r="G44" s="114"/>
      <c r="H44" s="100"/>
      <c r="I44" s="100"/>
      <c r="J44" s="115"/>
      <c r="K44" s="116"/>
    </row>
    <row r="45" customFormat="false" ht="17.25" hidden="false" customHeight="false" outlineLevel="0" collapsed="false">
      <c r="A45" s="107" t="n">
        <v>29</v>
      </c>
      <c r="B45" s="25" t="s">
        <v>128</v>
      </c>
      <c r="C45" s="9" t="s">
        <v>129</v>
      </c>
      <c r="D45" s="9" t="s">
        <v>130</v>
      </c>
      <c r="E45" s="26" t="s">
        <v>131</v>
      </c>
      <c r="F45" s="27" t="n">
        <v>414000</v>
      </c>
      <c r="G45" s="108" t="n">
        <v>230000</v>
      </c>
      <c r="H45" s="29" t="s">
        <v>25</v>
      </c>
      <c r="I45" s="9"/>
      <c r="J45" s="30" t="n">
        <f aca="false">G45*0.9</f>
        <v>207000</v>
      </c>
      <c r="K45" s="31" t="n">
        <f aca="false">G45*0.1</f>
        <v>23000</v>
      </c>
    </row>
    <row r="46" customFormat="false" ht="33" hidden="false" customHeight="false" outlineLevel="0" collapsed="false">
      <c r="A46" s="107" t="n">
        <v>30</v>
      </c>
      <c r="B46" s="25" t="s">
        <v>132</v>
      </c>
      <c r="C46" s="9" t="s">
        <v>133</v>
      </c>
      <c r="D46" s="9" t="s">
        <v>134</v>
      </c>
      <c r="E46" s="26" t="s">
        <v>135</v>
      </c>
      <c r="F46" s="27" t="n">
        <v>143500</v>
      </c>
      <c r="G46" s="117" t="n">
        <v>143500</v>
      </c>
      <c r="H46" s="29" t="s">
        <v>25</v>
      </c>
      <c r="I46" s="9"/>
      <c r="J46" s="30" t="n">
        <f aca="false">G46*0.9</f>
        <v>129150</v>
      </c>
      <c r="K46" s="31" t="n">
        <f aca="false">G46*0.1</f>
        <v>14350</v>
      </c>
    </row>
    <row r="47" s="38" customFormat="true" ht="17.25" hidden="false" customHeight="true" outlineLevel="0" collapsed="false">
      <c r="A47" s="109"/>
      <c r="B47" s="50"/>
      <c r="C47" s="51" t="s">
        <v>57</v>
      </c>
      <c r="D47" s="51"/>
      <c r="E47" s="52"/>
      <c r="F47" s="53"/>
      <c r="G47" s="110" t="n">
        <f aca="false">SUM(G45:G46)</f>
        <v>373500</v>
      </c>
      <c r="H47" s="54" t="n">
        <f aca="false">SUM(H45:H46)</f>
        <v>0</v>
      </c>
      <c r="I47" s="54" t="n">
        <f aca="false">SUM(I45:I46)</f>
        <v>0</v>
      </c>
      <c r="J47" s="54" t="n">
        <f aca="false">SUM(J45:J46)</f>
        <v>336150</v>
      </c>
      <c r="K47" s="54" t="n">
        <f aca="false">SUM(K45:K46)</f>
        <v>37350</v>
      </c>
    </row>
    <row r="48" s="46" customFormat="true" ht="17.25" hidden="false" customHeight="true" outlineLevel="0" collapsed="false">
      <c r="A48" s="111"/>
      <c r="B48" s="101"/>
      <c r="C48" s="102" t="s">
        <v>136</v>
      </c>
      <c r="D48" s="102"/>
      <c r="E48" s="112"/>
      <c r="F48" s="113"/>
      <c r="G48" s="114"/>
      <c r="H48" s="100"/>
      <c r="I48" s="100"/>
      <c r="J48" s="115"/>
      <c r="K48" s="116"/>
    </row>
    <row r="49" customFormat="false" ht="33" hidden="false" customHeight="false" outlineLevel="0" collapsed="false">
      <c r="A49" s="107" t="n">
        <v>31</v>
      </c>
      <c r="B49" s="25" t="s">
        <v>137</v>
      </c>
      <c r="C49" s="9" t="s">
        <v>138</v>
      </c>
      <c r="D49" s="9" t="s">
        <v>139</v>
      </c>
      <c r="E49" s="26" t="s">
        <v>140</v>
      </c>
      <c r="F49" s="27" t="n">
        <v>153900</v>
      </c>
      <c r="G49" s="117" t="n">
        <v>153900</v>
      </c>
      <c r="H49" s="27" t="n">
        <v>153900</v>
      </c>
      <c r="I49" s="27" t="n">
        <v>153900</v>
      </c>
      <c r="J49" s="30" t="n">
        <f aca="false">G49*0.9</f>
        <v>138510</v>
      </c>
      <c r="K49" s="31" t="n">
        <f aca="false">G49*0.1</f>
        <v>15390</v>
      </c>
    </row>
    <row r="50" s="38" customFormat="true" ht="17.25" hidden="false" customHeight="true" outlineLevel="0" collapsed="false">
      <c r="A50" s="109"/>
      <c r="B50" s="50"/>
      <c r="C50" s="51" t="s">
        <v>57</v>
      </c>
      <c r="D50" s="51"/>
      <c r="E50" s="52"/>
      <c r="F50" s="53"/>
      <c r="G50" s="110" t="n">
        <f aca="false">SUM(G49)</f>
        <v>153900</v>
      </c>
      <c r="H50" s="55"/>
      <c r="I50" s="55"/>
      <c r="J50" s="56" t="n">
        <f aca="false">G50*0.9</f>
        <v>138510</v>
      </c>
      <c r="K50" s="57" t="n">
        <f aca="false">G50*0.1</f>
        <v>15390</v>
      </c>
    </row>
    <row r="51" s="46" customFormat="true" ht="17.25" hidden="false" customHeight="true" outlineLevel="0" collapsed="false">
      <c r="A51" s="111" t="n">
        <v>34</v>
      </c>
      <c r="B51" s="101"/>
      <c r="C51" s="102" t="s">
        <v>141</v>
      </c>
      <c r="D51" s="102"/>
      <c r="E51" s="112"/>
      <c r="F51" s="113"/>
      <c r="G51" s="114"/>
      <c r="H51" s="100"/>
      <c r="I51" s="100"/>
      <c r="J51" s="115"/>
      <c r="K51" s="116"/>
    </row>
    <row r="52" customFormat="false" ht="33" hidden="false" customHeight="false" outlineLevel="0" collapsed="false">
      <c r="A52" s="107" t="n">
        <v>32</v>
      </c>
      <c r="B52" s="48" t="s">
        <v>142</v>
      </c>
      <c r="C52" s="9" t="s">
        <v>143</v>
      </c>
      <c r="D52" s="9" t="s">
        <v>144</v>
      </c>
      <c r="E52" s="26" t="s">
        <v>145</v>
      </c>
      <c r="F52" s="27" t="n">
        <v>210600</v>
      </c>
      <c r="G52" s="120" t="n">
        <v>210600</v>
      </c>
      <c r="H52" s="9"/>
      <c r="I52" s="9"/>
      <c r="J52" s="30" t="n">
        <f aca="false">G52*0.9</f>
        <v>189540</v>
      </c>
      <c r="K52" s="31" t="n">
        <f aca="false">G52*0.1</f>
        <v>21060</v>
      </c>
    </row>
    <row r="53" s="38" customFormat="true" ht="17.25" hidden="false" customHeight="true" outlineLevel="0" collapsed="false">
      <c r="A53" s="109"/>
      <c r="B53" s="50"/>
      <c r="C53" s="51" t="s">
        <v>57</v>
      </c>
      <c r="D53" s="51"/>
      <c r="E53" s="52"/>
      <c r="F53" s="53"/>
      <c r="G53" s="110" t="n">
        <f aca="false">SUM(G52)</f>
        <v>210600</v>
      </c>
      <c r="H53" s="55"/>
      <c r="I53" s="55"/>
      <c r="J53" s="56" t="n">
        <f aca="false">G53*0.9</f>
        <v>189540</v>
      </c>
      <c r="K53" s="57" t="n">
        <f aca="false">G53*0.1</f>
        <v>21060</v>
      </c>
    </row>
    <row r="54" s="46" customFormat="true" ht="17.25" hidden="false" customHeight="true" outlineLevel="0" collapsed="false">
      <c r="A54" s="111"/>
      <c r="B54" s="101"/>
      <c r="C54" s="102" t="s">
        <v>146</v>
      </c>
      <c r="D54" s="102"/>
      <c r="E54" s="112"/>
      <c r="F54" s="113"/>
      <c r="G54" s="114"/>
      <c r="H54" s="100"/>
      <c r="I54" s="100"/>
      <c r="J54" s="115"/>
      <c r="K54" s="116"/>
    </row>
    <row r="55" customFormat="false" ht="33" hidden="false" customHeight="false" outlineLevel="0" collapsed="false">
      <c r="A55" s="9" t="n">
        <v>33</v>
      </c>
      <c r="B55" s="48" t="s">
        <v>147</v>
      </c>
      <c r="C55" s="9" t="s">
        <v>148</v>
      </c>
      <c r="D55" s="9" t="s">
        <v>149</v>
      </c>
      <c r="E55" s="26" t="s">
        <v>150</v>
      </c>
      <c r="F55" s="27" t="n">
        <v>200000</v>
      </c>
      <c r="G55" s="117" t="n">
        <v>200000</v>
      </c>
      <c r="H55" s="9" t="s">
        <v>151</v>
      </c>
      <c r="I55" s="9"/>
      <c r="J55" s="121" t="n">
        <f aca="false">G55*0.9</f>
        <v>180000</v>
      </c>
      <c r="K55" s="28" t="n">
        <f aca="false">G55*0.1</f>
        <v>20000</v>
      </c>
    </row>
    <row r="56" s="38" customFormat="true" ht="17.25" hidden="false" customHeight="true" outlineLevel="0" collapsed="false">
      <c r="A56" s="109"/>
      <c r="B56" s="50"/>
      <c r="C56" s="51" t="s">
        <v>57</v>
      </c>
      <c r="D56" s="51"/>
      <c r="E56" s="52"/>
      <c r="F56" s="53"/>
      <c r="G56" s="110" t="n">
        <f aca="false">SUM(G55)</f>
        <v>200000</v>
      </c>
      <c r="H56" s="55"/>
      <c r="I56" s="55"/>
      <c r="J56" s="122" t="n">
        <f aca="false">G56*0.9</f>
        <v>180000</v>
      </c>
      <c r="K56" s="54" t="n">
        <f aca="false">G56*0.1</f>
        <v>20000</v>
      </c>
    </row>
    <row r="57" s="79" customFormat="true" ht="17.25" hidden="false" customHeight="true" outlineLevel="0" collapsed="false">
      <c r="A57" s="111"/>
      <c r="B57" s="101"/>
      <c r="C57" s="102" t="s">
        <v>152</v>
      </c>
      <c r="D57" s="102"/>
      <c r="E57" s="112"/>
      <c r="F57" s="113"/>
      <c r="G57" s="114"/>
      <c r="H57" s="100"/>
      <c r="I57" s="100"/>
      <c r="J57" s="115"/>
      <c r="K57" s="116"/>
    </row>
    <row r="58" customFormat="false" ht="33" hidden="false" customHeight="false" outlineLevel="0" collapsed="false">
      <c r="A58" s="107" t="n">
        <v>34</v>
      </c>
      <c r="B58" s="25" t="s">
        <v>153</v>
      </c>
      <c r="C58" s="9" t="s">
        <v>154</v>
      </c>
      <c r="D58" s="9" t="s">
        <v>155</v>
      </c>
      <c r="E58" s="26" t="s">
        <v>156</v>
      </c>
      <c r="F58" s="27" t="n">
        <v>150000</v>
      </c>
      <c r="G58" s="117" t="n">
        <v>150000</v>
      </c>
      <c r="H58" s="9"/>
      <c r="I58" s="9"/>
      <c r="J58" s="30" t="n">
        <f aca="false">G58*0.9</f>
        <v>135000</v>
      </c>
      <c r="K58" s="31" t="n">
        <f aca="false">G58*0.1</f>
        <v>15000</v>
      </c>
    </row>
    <row r="59" customFormat="false" ht="33" hidden="false" customHeight="false" outlineLevel="0" collapsed="false">
      <c r="A59" s="107" t="n">
        <v>35</v>
      </c>
      <c r="B59" s="25" t="s">
        <v>157</v>
      </c>
      <c r="C59" s="9" t="s">
        <v>158</v>
      </c>
      <c r="D59" s="9" t="s">
        <v>159</v>
      </c>
      <c r="E59" s="26" t="s">
        <v>160</v>
      </c>
      <c r="F59" s="27" t="n">
        <v>146120</v>
      </c>
      <c r="G59" s="117" t="n">
        <v>109120</v>
      </c>
      <c r="H59" s="27" t="n">
        <v>146120</v>
      </c>
      <c r="I59" s="27" t="n">
        <v>146120</v>
      </c>
      <c r="J59" s="30" t="n">
        <f aca="false">G59*0.9</f>
        <v>98208</v>
      </c>
      <c r="K59" s="31" t="n">
        <f aca="false">G59*0.1</f>
        <v>10912</v>
      </c>
    </row>
    <row r="60" customFormat="false" ht="33" hidden="false" customHeight="false" outlineLevel="0" collapsed="false">
      <c r="A60" s="107" t="n">
        <v>36</v>
      </c>
      <c r="B60" s="25" t="s">
        <v>161</v>
      </c>
      <c r="C60" s="9" t="s">
        <v>162</v>
      </c>
      <c r="D60" s="9" t="s">
        <v>163</v>
      </c>
      <c r="E60" s="26" t="s">
        <v>164</v>
      </c>
      <c r="F60" s="27" t="n">
        <v>220000</v>
      </c>
      <c r="G60" s="117" t="n">
        <v>220000</v>
      </c>
      <c r="H60" s="9"/>
      <c r="I60" s="9"/>
      <c r="J60" s="30" t="n">
        <f aca="false">G60*0.9</f>
        <v>198000</v>
      </c>
      <c r="K60" s="31" t="n">
        <f aca="false">G60*0.1</f>
        <v>22000</v>
      </c>
    </row>
    <row r="61" s="38" customFormat="true" ht="17.25" hidden="false" customHeight="true" outlineLevel="0" collapsed="false">
      <c r="A61" s="109"/>
      <c r="B61" s="50"/>
      <c r="C61" s="51" t="s">
        <v>57</v>
      </c>
      <c r="D61" s="51"/>
      <c r="E61" s="52"/>
      <c r="F61" s="53"/>
      <c r="G61" s="110" t="n">
        <f aca="false">SUM(G58:G60)</f>
        <v>479120</v>
      </c>
      <c r="H61" s="54" t="n">
        <f aca="false">SUM(H58:H60)</f>
        <v>146120</v>
      </c>
      <c r="I61" s="54" t="n">
        <f aca="false">SUM(I58:I60)</f>
        <v>146120</v>
      </c>
      <c r="J61" s="54" t="n">
        <f aca="false">SUM(J58:J60)</f>
        <v>431208</v>
      </c>
      <c r="K61" s="54" t="n">
        <f aca="false">SUM(K58:K60)</f>
        <v>47912</v>
      </c>
    </row>
    <row r="62" s="46" customFormat="true" ht="17.25" hidden="false" customHeight="true" outlineLevel="0" collapsed="false">
      <c r="A62" s="111"/>
      <c r="B62" s="101"/>
      <c r="C62" s="102" t="s">
        <v>165</v>
      </c>
      <c r="D62" s="102"/>
      <c r="E62" s="112"/>
      <c r="F62" s="113"/>
      <c r="G62" s="114"/>
      <c r="H62" s="100"/>
      <c r="I62" s="100"/>
      <c r="J62" s="115"/>
      <c r="K62" s="116"/>
    </row>
    <row r="63" customFormat="false" ht="23.25" hidden="false" customHeight="true" outlineLevel="0" collapsed="false">
      <c r="A63" s="107" t="n">
        <v>37</v>
      </c>
      <c r="B63" s="25" t="s">
        <v>166</v>
      </c>
      <c r="C63" s="9" t="s">
        <v>167</v>
      </c>
      <c r="D63" s="9" t="s">
        <v>168</v>
      </c>
      <c r="E63" s="26" t="s">
        <v>169</v>
      </c>
      <c r="F63" s="27" t="n">
        <v>300000</v>
      </c>
      <c r="G63" s="117" t="n">
        <v>230000</v>
      </c>
      <c r="H63" s="9"/>
      <c r="I63" s="9"/>
      <c r="J63" s="30" t="n">
        <f aca="false">G63*0.9</f>
        <v>207000</v>
      </c>
      <c r="K63" s="31" t="n">
        <f aca="false">G63*0.1</f>
        <v>23000</v>
      </c>
    </row>
    <row r="64" customFormat="false" ht="28.5" hidden="false" customHeight="true" outlineLevel="0" collapsed="false">
      <c r="A64" s="107" t="n">
        <v>38</v>
      </c>
      <c r="B64" s="25" t="s">
        <v>170</v>
      </c>
      <c r="C64" s="9" t="s">
        <v>171</v>
      </c>
      <c r="D64" s="9" t="s">
        <v>172</v>
      </c>
      <c r="E64" s="26" t="s">
        <v>173</v>
      </c>
      <c r="F64" s="27" t="n">
        <v>114914</v>
      </c>
      <c r="G64" s="117" t="n">
        <v>114914</v>
      </c>
      <c r="H64" s="9"/>
      <c r="I64" s="9"/>
      <c r="J64" s="30" t="n">
        <f aca="false">G64*0.9</f>
        <v>103422.6</v>
      </c>
      <c r="K64" s="31" t="n">
        <f aca="false">G64*0.1</f>
        <v>11491.4</v>
      </c>
    </row>
    <row r="65" customFormat="false" ht="36.75" hidden="false" customHeight="true" outlineLevel="0" collapsed="false">
      <c r="A65" s="107" t="n">
        <v>39</v>
      </c>
      <c r="B65" s="25" t="s">
        <v>174</v>
      </c>
      <c r="C65" s="9" t="s">
        <v>175</v>
      </c>
      <c r="D65" s="9" t="s">
        <v>176</v>
      </c>
      <c r="E65" s="81" t="s">
        <v>177</v>
      </c>
      <c r="F65" s="27" t="n">
        <v>331200</v>
      </c>
      <c r="G65" s="117" t="n">
        <v>230000</v>
      </c>
      <c r="H65" s="9"/>
      <c r="I65" s="9"/>
      <c r="J65" s="30" t="n">
        <f aca="false">G65*0.9</f>
        <v>207000</v>
      </c>
      <c r="K65" s="31" t="n">
        <f aca="false">G65*0.1</f>
        <v>23000</v>
      </c>
    </row>
    <row r="66" s="38" customFormat="true" ht="15.75" hidden="false" customHeight="true" outlineLevel="0" collapsed="false">
      <c r="A66" s="109"/>
      <c r="B66" s="50"/>
      <c r="C66" s="51" t="s">
        <v>57</v>
      </c>
      <c r="D66" s="51"/>
      <c r="E66" s="52"/>
      <c r="F66" s="53"/>
      <c r="G66" s="110" t="n">
        <f aca="false">SUM(G63:G65)</f>
        <v>574914</v>
      </c>
      <c r="H66" s="54" t="n">
        <f aca="false">SUM(H63:H65)</f>
        <v>0</v>
      </c>
      <c r="I66" s="54" t="n">
        <f aca="false">SUM(I63:I65)</f>
        <v>0</v>
      </c>
      <c r="J66" s="54" t="n">
        <f aca="false">SUM(J63:J65)</f>
        <v>517422.6</v>
      </c>
      <c r="K66" s="54" t="n">
        <f aca="false">SUM(K63:K65)</f>
        <v>57491.4</v>
      </c>
    </row>
    <row r="67" s="46" customFormat="true" ht="17.25" hidden="false" customHeight="true" outlineLevel="0" collapsed="false">
      <c r="A67" s="111"/>
      <c r="B67" s="101"/>
      <c r="C67" s="102" t="s">
        <v>178</v>
      </c>
      <c r="D67" s="102"/>
      <c r="E67" s="112"/>
      <c r="F67" s="113"/>
      <c r="G67" s="114"/>
      <c r="H67" s="100"/>
      <c r="I67" s="100"/>
      <c r="J67" s="115"/>
      <c r="K67" s="116"/>
    </row>
    <row r="68" customFormat="false" ht="33" hidden="false" customHeight="false" outlineLevel="0" collapsed="false">
      <c r="A68" s="107" t="n">
        <v>40</v>
      </c>
      <c r="B68" s="25" t="s">
        <v>179</v>
      </c>
      <c r="C68" s="9" t="s">
        <v>180</v>
      </c>
      <c r="D68" s="9" t="s">
        <v>181</v>
      </c>
      <c r="E68" s="26" t="s">
        <v>182</v>
      </c>
      <c r="F68" s="27" t="n">
        <v>200000</v>
      </c>
      <c r="G68" s="117" t="n">
        <v>200000</v>
      </c>
      <c r="H68" s="9"/>
      <c r="I68" s="9"/>
      <c r="J68" s="30" t="n">
        <f aca="false">G68*0.9</f>
        <v>180000</v>
      </c>
      <c r="K68" s="31" t="n">
        <f aca="false">G68*0.1</f>
        <v>20000</v>
      </c>
    </row>
    <row r="69" s="38" customFormat="true" ht="17.25" hidden="false" customHeight="true" outlineLevel="0" collapsed="false">
      <c r="A69" s="109"/>
      <c r="B69" s="50"/>
      <c r="C69" s="51" t="s">
        <v>57</v>
      </c>
      <c r="D69" s="51"/>
      <c r="E69" s="52"/>
      <c r="F69" s="53"/>
      <c r="G69" s="110" t="n">
        <f aca="false">SUM(G68)</f>
        <v>200000</v>
      </c>
      <c r="H69" s="55"/>
      <c r="I69" s="55"/>
      <c r="J69" s="56" t="n">
        <f aca="false">G69*0.9</f>
        <v>180000</v>
      </c>
      <c r="K69" s="57" t="n">
        <f aca="false">G69*0.1</f>
        <v>20000</v>
      </c>
    </row>
    <row r="70" s="46" customFormat="true" ht="17.25" hidden="false" customHeight="true" outlineLevel="0" collapsed="false">
      <c r="A70" s="111"/>
      <c r="B70" s="101"/>
      <c r="C70" s="102" t="s">
        <v>183</v>
      </c>
      <c r="D70" s="102"/>
      <c r="E70" s="112"/>
      <c r="F70" s="113"/>
      <c r="G70" s="114"/>
      <c r="H70" s="100"/>
      <c r="I70" s="100"/>
      <c r="J70" s="115"/>
      <c r="K70" s="116"/>
    </row>
    <row r="71" customFormat="false" ht="17.25" hidden="false" customHeight="false" outlineLevel="0" collapsed="false">
      <c r="A71" s="107" t="n">
        <v>41</v>
      </c>
      <c r="B71" s="25" t="s">
        <v>184</v>
      </c>
      <c r="C71" s="9" t="s">
        <v>185</v>
      </c>
      <c r="D71" s="9" t="s">
        <v>186</v>
      </c>
      <c r="E71" s="26" t="s">
        <v>187</v>
      </c>
      <c r="F71" s="27" t="n">
        <v>119000</v>
      </c>
      <c r="G71" s="117" t="n">
        <v>119000</v>
      </c>
      <c r="H71" s="27" t="n">
        <v>119000</v>
      </c>
      <c r="I71" s="27" t="n">
        <v>119000</v>
      </c>
      <c r="J71" s="30" t="n">
        <f aca="false">G71*0.9</f>
        <v>107100</v>
      </c>
      <c r="K71" s="31" t="n">
        <f aca="false">G71*0.1</f>
        <v>11900</v>
      </c>
    </row>
    <row r="72" s="38" customFormat="true" ht="15.75" hidden="false" customHeight="true" outlineLevel="0" collapsed="false">
      <c r="A72" s="109"/>
      <c r="B72" s="50"/>
      <c r="C72" s="51" t="s">
        <v>57</v>
      </c>
      <c r="D72" s="51"/>
      <c r="E72" s="52"/>
      <c r="F72" s="53"/>
      <c r="G72" s="110" t="n">
        <f aca="false">SUM(G71)</f>
        <v>119000</v>
      </c>
      <c r="H72" s="55"/>
      <c r="I72" s="55"/>
      <c r="J72" s="56" t="n">
        <f aca="false">G72*0.9</f>
        <v>107100</v>
      </c>
      <c r="K72" s="57" t="n">
        <f aca="false">G72*0.1</f>
        <v>11900</v>
      </c>
    </row>
    <row r="73" s="79" customFormat="true" ht="17.25" hidden="false" customHeight="true" outlineLevel="0" collapsed="false">
      <c r="A73" s="111"/>
      <c r="B73" s="101"/>
      <c r="C73" s="102" t="s">
        <v>188</v>
      </c>
      <c r="D73" s="102"/>
      <c r="E73" s="112"/>
      <c r="F73" s="113"/>
      <c r="G73" s="114"/>
      <c r="H73" s="100"/>
      <c r="I73" s="100"/>
      <c r="J73" s="115"/>
      <c r="K73" s="116"/>
    </row>
    <row r="74" customFormat="false" ht="17.25" hidden="false" customHeight="false" outlineLevel="0" collapsed="false">
      <c r="A74" s="107" t="n">
        <v>42</v>
      </c>
      <c r="B74" s="25" t="s">
        <v>189</v>
      </c>
      <c r="C74" s="9" t="s">
        <v>190</v>
      </c>
      <c r="D74" s="9" t="s">
        <v>191</v>
      </c>
      <c r="E74" s="26" t="s">
        <v>192</v>
      </c>
      <c r="F74" s="27" t="n">
        <v>248660</v>
      </c>
      <c r="G74" s="108" t="n">
        <v>230000</v>
      </c>
      <c r="H74" s="9"/>
      <c r="I74" s="9"/>
      <c r="J74" s="30" t="n">
        <f aca="false">G74*0.9</f>
        <v>207000</v>
      </c>
      <c r="K74" s="31" t="n">
        <f aca="false">G74*0.1</f>
        <v>23000</v>
      </c>
    </row>
    <row r="75" customFormat="false" ht="17.25" hidden="false" customHeight="false" outlineLevel="0" collapsed="false">
      <c r="A75" s="107" t="n">
        <v>43</v>
      </c>
      <c r="B75" s="25" t="s">
        <v>193</v>
      </c>
      <c r="C75" s="9" t="s">
        <v>194</v>
      </c>
      <c r="D75" s="9" t="s">
        <v>195</v>
      </c>
      <c r="E75" s="26" t="s">
        <v>196</v>
      </c>
      <c r="F75" s="27" t="n">
        <v>200000</v>
      </c>
      <c r="G75" s="108" t="n">
        <v>200000</v>
      </c>
      <c r="H75" s="9"/>
      <c r="I75" s="9"/>
      <c r="J75" s="30" t="n">
        <f aca="false">G75*0.9</f>
        <v>180000</v>
      </c>
      <c r="K75" s="31" t="n">
        <f aca="false">G75*0.1</f>
        <v>20000</v>
      </c>
    </row>
    <row r="76" customFormat="false" ht="17.25" hidden="false" customHeight="false" outlineLevel="0" collapsed="false">
      <c r="A76" s="107" t="n">
        <v>44</v>
      </c>
      <c r="B76" s="25" t="s">
        <v>197</v>
      </c>
      <c r="C76" s="9" t="s">
        <v>198</v>
      </c>
      <c r="D76" s="9" t="s">
        <v>199</v>
      </c>
      <c r="E76" s="26" t="s">
        <v>200</v>
      </c>
      <c r="F76" s="27" t="n">
        <v>190352</v>
      </c>
      <c r="G76" s="117" t="n">
        <v>180500</v>
      </c>
      <c r="H76" s="123" t="s">
        <v>25</v>
      </c>
      <c r="I76" s="123"/>
      <c r="J76" s="124" t="n">
        <f aca="false">G76*0.9</f>
        <v>162450</v>
      </c>
      <c r="K76" s="31" t="n">
        <f aca="false">G76*0.1</f>
        <v>18050</v>
      </c>
    </row>
    <row r="77" s="38" customFormat="true" ht="17.25" hidden="false" customHeight="true" outlineLevel="0" collapsed="false">
      <c r="A77" s="109"/>
      <c r="B77" s="50"/>
      <c r="C77" s="51" t="s">
        <v>57</v>
      </c>
      <c r="D77" s="51"/>
      <c r="E77" s="52"/>
      <c r="F77" s="53"/>
      <c r="G77" s="110" t="n">
        <f aca="false">SUM(G74:G76)</f>
        <v>610500</v>
      </c>
      <c r="H77" s="54" t="n">
        <f aca="false">SUM(H74:H76)</f>
        <v>0</v>
      </c>
      <c r="I77" s="54" t="n">
        <f aca="false">SUM(I74:I76)</f>
        <v>0</v>
      </c>
      <c r="J77" s="54" t="n">
        <f aca="false">SUM(J74:J76)</f>
        <v>549450</v>
      </c>
      <c r="K77" s="54" t="n">
        <f aca="false">SUM(K74:K76)</f>
        <v>61050</v>
      </c>
    </row>
    <row r="78" s="46" customFormat="true" ht="17.25" hidden="false" customHeight="true" outlineLevel="0" collapsed="false">
      <c r="A78" s="111"/>
      <c r="B78" s="101"/>
      <c r="C78" s="102" t="s">
        <v>201</v>
      </c>
      <c r="D78" s="102"/>
      <c r="E78" s="112"/>
      <c r="F78" s="113"/>
      <c r="G78" s="114"/>
      <c r="H78" s="100"/>
      <c r="I78" s="100"/>
      <c r="J78" s="115"/>
      <c r="K78" s="116"/>
    </row>
    <row r="79" customFormat="false" ht="33" hidden="false" customHeight="false" outlineLevel="0" collapsed="false">
      <c r="A79" s="107" t="n">
        <v>45</v>
      </c>
      <c r="B79" s="25" t="s">
        <v>202</v>
      </c>
      <c r="C79" s="9" t="s">
        <v>203</v>
      </c>
      <c r="D79" s="9" t="s">
        <v>387</v>
      </c>
      <c r="E79" s="26" t="s">
        <v>205</v>
      </c>
      <c r="F79" s="27" t="n">
        <v>200000</v>
      </c>
      <c r="G79" s="108" t="n">
        <v>200000</v>
      </c>
      <c r="H79" s="9"/>
      <c r="I79" s="9"/>
      <c r="J79" s="30" t="n">
        <f aca="false">G79*0.9</f>
        <v>180000</v>
      </c>
      <c r="K79" s="31" t="n">
        <f aca="false">G79*0.1</f>
        <v>20000</v>
      </c>
    </row>
    <row r="80" customFormat="false" ht="33" hidden="false" customHeight="false" outlineLevel="0" collapsed="false">
      <c r="A80" s="107" t="n">
        <v>46</v>
      </c>
      <c r="B80" s="25" t="s">
        <v>206</v>
      </c>
      <c r="C80" s="9" t="s">
        <v>207</v>
      </c>
      <c r="D80" s="9" t="s">
        <v>208</v>
      </c>
      <c r="E80" s="26" t="s">
        <v>209</v>
      </c>
      <c r="F80" s="27" t="n">
        <v>203600</v>
      </c>
      <c r="G80" s="117" t="n">
        <v>203600</v>
      </c>
      <c r="H80" s="9"/>
      <c r="I80" s="9"/>
      <c r="J80" s="30" t="n">
        <f aca="false">G80*0.9</f>
        <v>183240</v>
      </c>
      <c r="K80" s="31" t="n">
        <f aca="false">G80*0.1</f>
        <v>20360</v>
      </c>
    </row>
    <row r="81" customFormat="false" ht="33" hidden="false" customHeight="false" outlineLevel="0" collapsed="false">
      <c r="A81" s="107" t="n">
        <v>47</v>
      </c>
      <c r="B81" s="25" t="s">
        <v>210</v>
      </c>
      <c r="C81" s="9" t="s">
        <v>211</v>
      </c>
      <c r="D81" s="9" t="s">
        <v>212</v>
      </c>
      <c r="E81" s="26" t="s">
        <v>213</v>
      </c>
      <c r="F81" s="27" t="n">
        <v>231000</v>
      </c>
      <c r="G81" s="108" t="n">
        <v>230000</v>
      </c>
      <c r="H81" s="9"/>
      <c r="I81" s="9"/>
      <c r="J81" s="30" t="n">
        <f aca="false">G81*0.9</f>
        <v>207000</v>
      </c>
      <c r="K81" s="31" t="n">
        <f aca="false">G81*0.1</f>
        <v>23000</v>
      </c>
    </row>
    <row r="82" customFormat="false" ht="33" hidden="false" customHeight="false" outlineLevel="0" collapsed="false">
      <c r="A82" s="107" t="n">
        <v>48</v>
      </c>
      <c r="B82" s="25" t="s">
        <v>214</v>
      </c>
      <c r="C82" s="9" t="s">
        <v>211</v>
      </c>
      <c r="D82" s="9" t="s">
        <v>215</v>
      </c>
      <c r="E82" s="26" t="s">
        <v>216</v>
      </c>
      <c r="F82" s="27" t="n">
        <v>248850</v>
      </c>
      <c r="G82" s="108" t="n">
        <v>230000</v>
      </c>
      <c r="H82" s="9"/>
      <c r="I82" s="9"/>
      <c r="J82" s="30" t="n">
        <f aca="false">G82*0.9</f>
        <v>207000</v>
      </c>
      <c r="K82" s="31" t="n">
        <f aca="false">G82*0.1</f>
        <v>23000</v>
      </c>
    </row>
    <row r="83" customFormat="false" ht="33" hidden="false" customHeight="false" outlineLevel="0" collapsed="false">
      <c r="A83" s="107" t="n">
        <v>49</v>
      </c>
      <c r="B83" s="25" t="s">
        <v>217</v>
      </c>
      <c r="C83" s="9" t="s">
        <v>218</v>
      </c>
      <c r="D83" s="9" t="s">
        <v>219</v>
      </c>
      <c r="E83" s="26" t="s">
        <v>220</v>
      </c>
      <c r="F83" s="27" t="n">
        <v>228400</v>
      </c>
      <c r="G83" s="117" t="n">
        <v>228400</v>
      </c>
      <c r="H83" s="9"/>
      <c r="I83" s="9"/>
      <c r="J83" s="30" t="n">
        <f aca="false">G83*0.9</f>
        <v>205560</v>
      </c>
      <c r="K83" s="31" t="n">
        <f aca="false">G83*0.1</f>
        <v>22840</v>
      </c>
    </row>
    <row r="84" s="38" customFormat="true" ht="17.25" hidden="false" customHeight="true" outlineLevel="0" collapsed="false">
      <c r="A84" s="109"/>
      <c r="B84" s="50"/>
      <c r="C84" s="51" t="s">
        <v>57</v>
      </c>
      <c r="D84" s="51"/>
      <c r="E84" s="52"/>
      <c r="F84" s="53"/>
      <c r="G84" s="110" t="n">
        <f aca="false">SUM(G79:G83)</f>
        <v>1092000</v>
      </c>
      <c r="H84" s="55"/>
      <c r="I84" s="55"/>
      <c r="J84" s="56" t="n">
        <f aca="false">G84*0.9</f>
        <v>982800</v>
      </c>
      <c r="K84" s="57" t="n">
        <f aca="false">G84*0.1</f>
        <v>109200</v>
      </c>
    </row>
    <row r="85" s="46" customFormat="true" ht="17.25" hidden="false" customHeight="true" outlineLevel="0" collapsed="false">
      <c r="A85" s="111"/>
      <c r="B85" s="101"/>
      <c r="C85" s="102" t="s">
        <v>221</v>
      </c>
      <c r="D85" s="102"/>
      <c r="E85" s="112"/>
      <c r="F85" s="113"/>
      <c r="G85" s="114"/>
      <c r="H85" s="100"/>
      <c r="I85" s="100"/>
      <c r="J85" s="115"/>
      <c r="K85" s="116"/>
    </row>
    <row r="86" customFormat="false" ht="36.75" hidden="false" customHeight="true" outlineLevel="0" collapsed="false">
      <c r="A86" s="107" t="n">
        <v>50</v>
      </c>
      <c r="B86" s="25" t="s">
        <v>222</v>
      </c>
      <c r="C86" s="9" t="s">
        <v>223</v>
      </c>
      <c r="D86" s="9" t="s">
        <v>224</v>
      </c>
      <c r="E86" s="26" t="s">
        <v>225</v>
      </c>
      <c r="F86" s="27" t="n">
        <v>194000</v>
      </c>
      <c r="G86" s="117" t="n">
        <v>194000</v>
      </c>
      <c r="H86" s="9"/>
      <c r="I86" s="9"/>
      <c r="J86" s="30" t="n">
        <f aca="false">G86*0.9</f>
        <v>174600</v>
      </c>
      <c r="K86" s="31" t="n">
        <f aca="false">G86*0.1</f>
        <v>19400</v>
      </c>
    </row>
    <row r="87" customFormat="false" ht="23.25" hidden="false" customHeight="true" outlineLevel="0" collapsed="false">
      <c r="A87" s="107" t="n">
        <v>51</v>
      </c>
      <c r="B87" s="25" t="s">
        <v>226</v>
      </c>
      <c r="C87" s="9" t="s">
        <v>227</v>
      </c>
      <c r="D87" s="9" t="s">
        <v>228</v>
      </c>
      <c r="E87" s="26" t="s">
        <v>229</v>
      </c>
      <c r="F87" s="27" t="n">
        <v>188000</v>
      </c>
      <c r="G87" s="117" t="n">
        <v>163000</v>
      </c>
      <c r="H87" s="9"/>
      <c r="I87" s="9"/>
      <c r="J87" s="30" t="n">
        <f aca="false">G87*0.9</f>
        <v>146700</v>
      </c>
      <c r="K87" s="31" t="n">
        <f aca="false">G87*0.1</f>
        <v>16300</v>
      </c>
    </row>
    <row r="88" customFormat="false" ht="47.25" hidden="false" customHeight="true" outlineLevel="0" collapsed="false">
      <c r="A88" s="107" t="n">
        <v>52</v>
      </c>
      <c r="B88" s="25" t="s">
        <v>230</v>
      </c>
      <c r="C88" s="9" t="s">
        <v>231</v>
      </c>
      <c r="D88" s="9" t="s">
        <v>232</v>
      </c>
      <c r="E88" s="26" t="s">
        <v>233</v>
      </c>
      <c r="F88" s="27" t="n">
        <v>340700</v>
      </c>
      <c r="G88" s="108" t="n">
        <v>230000</v>
      </c>
      <c r="H88" s="29" t="s">
        <v>25</v>
      </c>
      <c r="I88" s="9"/>
      <c r="J88" s="30" t="n">
        <f aca="false">G88*0.9</f>
        <v>207000</v>
      </c>
      <c r="K88" s="31" t="n">
        <f aca="false">G88*0.1</f>
        <v>23000</v>
      </c>
    </row>
    <row r="89" s="38" customFormat="true" ht="17.25" hidden="false" customHeight="true" outlineLevel="0" collapsed="false">
      <c r="A89" s="109"/>
      <c r="B89" s="50"/>
      <c r="C89" s="51" t="s">
        <v>57</v>
      </c>
      <c r="D89" s="51"/>
      <c r="E89" s="52"/>
      <c r="F89" s="53"/>
      <c r="G89" s="110" t="n">
        <f aca="false">SUM(G86:G88)</f>
        <v>587000</v>
      </c>
      <c r="H89" s="54" t="n">
        <f aca="false">SUM(H86:H88)</f>
        <v>0</v>
      </c>
      <c r="I89" s="54" t="n">
        <f aca="false">SUM(I86:I88)</f>
        <v>0</v>
      </c>
      <c r="J89" s="54" t="n">
        <f aca="false">SUM(J86:J88)</f>
        <v>528300</v>
      </c>
      <c r="K89" s="54" t="n">
        <f aca="false">SUM(K86:K88)</f>
        <v>58700</v>
      </c>
    </row>
    <row r="90" s="79" customFormat="true" ht="17.25" hidden="false" customHeight="true" outlineLevel="0" collapsed="false">
      <c r="A90" s="111"/>
      <c r="B90" s="101"/>
      <c r="C90" s="102" t="s">
        <v>234</v>
      </c>
      <c r="D90" s="102"/>
      <c r="E90" s="112"/>
      <c r="F90" s="113"/>
      <c r="G90" s="114"/>
      <c r="H90" s="100"/>
      <c r="I90" s="100"/>
      <c r="J90" s="115"/>
      <c r="K90" s="116"/>
    </row>
    <row r="91" customFormat="false" ht="53.25" hidden="false" customHeight="true" outlineLevel="0" collapsed="false">
      <c r="A91" s="107" t="n">
        <v>53</v>
      </c>
      <c r="B91" s="25" t="s">
        <v>235</v>
      </c>
      <c r="C91" s="9" t="s">
        <v>236</v>
      </c>
      <c r="D91" s="9" t="s">
        <v>237</v>
      </c>
      <c r="E91" s="26" t="s">
        <v>238</v>
      </c>
      <c r="F91" s="27" t="n">
        <v>180800</v>
      </c>
      <c r="G91" s="117" t="n">
        <v>163000</v>
      </c>
      <c r="H91" s="9"/>
      <c r="I91" s="9"/>
      <c r="J91" s="30" t="n">
        <f aca="false">G91*0.9</f>
        <v>146700</v>
      </c>
      <c r="K91" s="31" t="n">
        <f aca="false">G91*0.1</f>
        <v>16300</v>
      </c>
    </row>
    <row r="92" customFormat="false" ht="37.5" hidden="false" customHeight="true" outlineLevel="0" collapsed="false">
      <c r="A92" s="107" t="n">
        <v>54</v>
      </c>
      <c r="B92" s="25" t="s">
        <v>239</v>
      </c>
      <c r="C92" s="9" t="s">
        <v>240</v>
      </c>
      <c r="D92" s="9" t="s">
        <v>241</v>
      </c>
      <c r="E92" s="26" t="s">
        <v>242</v>
      </c>
      <c r="F92" s="27" t="n">
        <v>258000</v>
      </c>
      <c r="G92" s="108" t="n">
        <v>230000</v>
      </c>
      <c r="H92" s="29" t="s">
        <v>25</v>
      </c>
      <c r="I92" s="9"/>
      <c r="J92" s="30" t="n">
        <f aca="false">G92*0.9</f>
        <v>207000</v>
      </c>
      <c r="K92" s="31" t="n">
        <f aca="false">G92*0.1</f>
        <v>23000</v>
      </c>
    </row>
    <row r="93" s="38" customFormat="true" ht="17.25" hidden="false" customHeight="true" outlineLevel="0" collapsed="false">
      <c r="A93" s="109"/>
      <c r="B93" s="50"/>
      <c r="C93" s="51" t="s">
        <v>57</v>
      </c>
      <c r="D93" s="51"/>
      <c r="E93" s="52"/>
      <c r="F93" s="53"/>
      <c r="G93" s="110" t="n">
        <f aca="false">SUM(G91:G92)</f>
        <v>393000</v>
      </c>
      <c r="H93" s="54" t="n">
        <f aca="false">SUM(H91:H92)</f>
        <v>0</v>
      </c>
      <c r="I93" s="54" t="n">
        <f aca="false">SUM(I91:I92)</f>
        <v>0</v>
      </c>
      <c r="J93" s="54" t="n">
        <f aca="false">SUM(J91:J92)</f>
        <v>353700</v>
      </c>
      <c r="K93" s="54" t="n">
        <f aca="false">SUM(K91:K92)</f>
        <v>39300</v>
      </c>
    </row>
    <row r="94" s="79" customFormat="true" ht="17.25" hidden="false" customHeight="true" outlineLevel="0" collapsed="false">
      <c r="A94" s="111"/>
      <c r="B94" s="101"/>
      <c r="C94" s="102" t="s">
        <v>243</v>
      </c>
      <c r="D94" s="102"/>
      <c r="E94" s="112"/>
      <c r="F94" s="113"/>
      <c r="G94" s="114"/>
      <c r="H94" s="100"/>
      <c r="I94" s="100"/>
      <c r="J94" s="115"/>
      <c r="K94" s="116"/>
    </row>
    <row r="95" customFormat="false" ht="17.25" hidden="false" customHeight="false" outlineLevel="0" collapsed="false">
      <c r="A95" s="107" t="n">
        <v>55</v>
      </c>
      <c r="B95" s="25" t="s">
        <v>244</v>
      </c>
      <c r="C95" s="9" t="s">
        <v>245</v>
      </c>
      <c r="D95" s="9" t="s">
        <v>246</v>
      </c>
      <c r="E95" s="26" t="s">
        <v>247</v>
      </c>
      <c r="F95" s="27" t="n">
        <v>300000</v>
      </c>
      <c r="G95" s="108" t="n">
        <v>230000</v>
      </c>
      <c r="H95" s="29" t="s">
        <v>25</v>
      </c>
      <c r="I95" s="9"/>
      <c r="J95" s="30" t="n">
        <f aca="false">G95*0.9</f>
        <v>207000</v>
      </c>
      <c r="K95" s="31" t="n">
        <f aca="false">G95*0.1</f>
        <v>23000</v>
      </c>
    </row>
    <row r="96" customFormat="false" ht="37.5" hidden="false" customHeight="true" outlineLevel="0" collapsed="false">
      <c r="A96" s="107" t="n">
        <v>56</v>
      </c>
      <c r="B96" s="25" t="s">
        <v>248</v>
      </c>
      <c r="C96" s="9" t="s">
        <v>249</v>
      </c>
      <c r="D96" s="9" t="s">
        <v>250</v>
      </c>
      <c r="E96" s="26" t="s">
        <v>251</v>
      </c>
      <c r="F96" s="27" t="n">
        <v>207600</v>
      </c>
      <c r="G96" s="117" t="n">
        <v>193600</v>
      </c>
      <c r="H96" s="9"/>
      <c r="I96" s="9"/>
      <c r="J96" s="30" t="n">
        <f aca="false">G96*0.9</f>
        <v>174240</v>
      </c>
      <c r="K96" s="31" t="n">
        <f aca="false">G96*0.1</f>
        <v>19360</v>
      </c>
    </row>
    <row r="97" customFormat="false" ht="33" hidden="false" customHeight="true" outlineLevel="0" collapsed="false">
      <c r="A97" s="107" t="n">
        <v>57</v>
      </c>
      <c r="B97" s="25" t="s">
        <v>252</v>
      </c>
      <c r="C97" s="9" t="s">
        <v>253</v>
      </c>
      <c r="D97" s="9" t="s">
        <v>254</v>
      </c>
      <c r="E97" s="26" t="s">
        <v>255</v>
      </c>
      <c r="F97" s="27" t="n">
        <v>254940</v>
      </c>
      <c r="G97" s="108" t="n">
        <v>230000</v>
      </c>
      <c r="H97" s="9"/>
      <c r="I97" s="9"/>
      <c r="J97" s="30" t="n">
        <f aca="false">G97*0.9</f>
        <v>207000</v>
      </c>
      <c r="K97" s="31" t="n">
        <f aca="false">G97*0.1</f>
        <v>23000</v>
      </c>
    </row>
    <row r="98" customFormat="false" ht="21.75" hidden="false" customHeight="true" outlineLevel="0" collapsed="false">
      <c r="A98" s="107" t="n">
        <v>58</v>
      </c>
      <c r="B98" s="25" t="s">
        <v>256</v>
      </c>
      <c r="C98" s="13" t="s">
        <v>257</v>
      </c>
      <c r="D98" s="9" t="s">
        <v>258</v>
      </c>
      <c r="E98" s="82" t="s">
        <v>259</v>
      </c>
      <c r="F98" s="27" t="n">
        <v>240000</v>
      </c>
      <c r="G98" s="108" t="n">
        <v>198680</v>
      </c>
      <c r="H98" s="29" t="s">
        <v>25</v>
      </c>
      <c r="I98" s="9"/>
      <c r="J98" s="30" t="n">
        <f aca="false">G98*0.9</f>
        <v>178812</v>
      </c>
      <c r="K98" s="31" t="n">
        <f aca="false">G98*0.1</f>
        <v>19868</v>
      </c>
    </row>
    <row r="99" s="38" customFormat="true" ht="17.25" hidden="false" customHeight="true" outlineLevel="0" collapsed="false">
      <c r="A99" s="109"/>
      <c r="B99" s="50"/>
      <c r="C99" s="51" t="s">
        <v>57</v>
      </c>
      <c r="D99" s="51"/>
      <c r="E99" s="52"/>
      <c r="F99" s="53"/>
      <c r="G99" s="110" t="n">
        <f aca="false">SUM(G95:G98)</f>
        <v>852280</v>
      </c>
      <c r="H99" s="54" t="n">
        <f aca="false">SUM(H95:H98)</f>
        <v>0</v>
      </c>
      <c r="I99" s="54" t="n">
        <f aca="false">SUM(I95:I98)</f>
        <v>0</v>
      </c>
      <c r="J99" s="54" t="n">
        <f aca="false">SUM(J95:J98)</f>
        <v>767052</v>
      </c>
      <c r="K99" s="54" t="n">
        <f aca="false">SUM(K95:K98)</f>
        <v>85228</v>
      </c>
    </row>
    <row r="100" s="46" customFormat="true" ht="17.25" hidden="false" customHeight="true" outlineLevel="0" collapsed="false">
      <c r="A100" s="111"/>
      <c r="B100" s="101"/>
      <c r="C100" s="102" t="s">
        <v>260</v>
      </c>
      <c r="D100" s="102"/>
      <c r="E100" s="112"/>
      <c r="F100" s="113"/>
      <c r="G100" s="114"/>
      <c r="H100" s="100"/>
      <c r="I100" s="100"/>
      <c r="J100" s="115"/>
      <c r="K100" s="116"/>
    </row>
    <row r="101" customFormat="false" ht="30" hidden="false" customHeight="true" outlineLevel="0" collapsed="false">
      <c r="A101" s="107" t="n">
        <v>59</v>
      </c>
      <c r="B101" s="25" t="s">
        <v>261</v>
      </c>
      <c r="C101" s="9" t="s">
        <v>262</v>
      </c>
      <c r="D101" s="9" t="s">
        <v>263</v>
      </c>
      <c r="E101" s="26" t="s">
        <v>264</v>
      </c>
      <c r="F101" s="27" t="n">
        <v>152000</v>
      </c>
      <c r="G101" s="117" t="n">
        <v>152000</v>
      </c>
      <c r="H101" s="9"/>
      <c r="I101" s="9"/>
      <c r="J101" s="30" t="n">
        <f aca="false">G101*0.5</f>
        <v>76000</v>
      </c>
      <c r="K101" s="31" t="n">
        <f aca="false">G101*0.5</f>
        <v>76000</v>
      </c>
    </row>
    <row r="102" customFormat="false" ht="17.25" hidden="false" customHeight="false" outlineLevel="0" collapsed="false">
      <c r="A102" s="107" t="n">
        <v>60</v>
      </c>
      <c r="B102" s="25" t="s">
        <v>265</v>
      </c>
      <c r="C102" s="9" t="s">
        <v>266</v>
      </c>
      <c r="D102" s="9" t="s">
        <v>258</v>
      </c>
      <c r="E102" s="26" t="s">
        <v>388</v>
      </c>
      <c r="F102" s="27" t="n">
        <v>360000</v>
      </c>
      <c r="G102" s="108" t="n">
        <v>230000</v>
      </c>
      <c r="H102" s="29" t="s">
        <v>25</v>
      </c>
      <c r="I102" s="9"/>
      <c r="J102" s="30" t="n">
        <f aca="false">G102*0.5</f>
        <v>115000</v>
      </c>
      <c r="K102" s="30" t="n">
        <f aca="false">G102*0.5</f>
        <v>115000</v>
      </c>
    </row>
    <row r="103" customFormat="false" ht="17.25" hidden="false" customHeight="false" outlineLevel="0" collapsed="false">
      <c r="A103" s="107" t="n">
        <v>61</v>
      </c>
      <c r="B103" s="25" t="s">
        <v>269</v>
      </c>
      <c r="C103" s="9" t="s">
        <v>270</v>
      </c>
      <c r="D103" s="9" t="s">
        <v>271</v>
      </c>
      <c r="E103" s="26" t="s">
        <v>272</v>
      </c>
      <c r="F103" s="27" t="n">
        <v>150000</v>
      </c>
      <c r="G103" s="117" t="n">
        <v>150000</v>
      </c>
      <c r="H103" s="29" t="s">
        <v>25</v>
      </c>
      <c r="I103" s="9"/>
      <c r="J103" s="30" t="n">
        <f aca="false">G103*0.5</f>
        <v>75000</v>
      </c>
      <c r="K103" s="30" t="n">
        <f aca="false">G103*0.5</f>
        <v>75000</v>
      </c>
    </row>
    <row r="104" s="38" customFormat="true" ht="17.25" hidden="false" customHeight="true" outlineLevel="0" collapsed="false">
      <c r="A104" s="109"/>
      <c r="B104" s="50"/>
      <c r="C104" s="51" t="s">
        <v>57</v>
      </c>
      <c r="D104" s="51"/>
      <c r="E104" s="52"/>
      <c r="F104" s="53"/>
      <c r="G104" s="110" t="n">
        <f aca="false">SUM(G101:G103)</f>
        <v>532000</v>
      </c>
      <c r="H104" s="54" t="n">
        <f aca="false">SUM(H101:H103)</f>
        <v>0</v>
      </c>
      <c r="I104" s="54" t="n">
        <f aca="false">SUM(I101:I103)</f>
        <v>0</v>
      </c>
      <c r="J104" s="54" t="n">
        <f aca="false">SUM(J101:J103)</f>
        <v>266000</v>
      </c>
      <c r="K104" s="54" t="n">
        <f aca="false">SUM(K101:K103)</f>
        <v>266000</v>
      </c>
    </row>
    <row r="105" s="46" customFormat="true" ht="17.25" hidden="false" customHeight="true" outlineLevel="0" collapsed="false">
      <c r="A105" s="111"/>
      <c r="B105" s="101"/>
      <c r="C105" s="102" t="s">
        <v>273</v>
      </c>
      <c r="D105" s="102"/>
      <c r="E105" s="112"/>
      <c r="F105" s="113"/>
      <c r="G105" s="114"/>
      <c r="H105" s="100"/>
      <c r="I105" s="100"/>
      <c r="J105" s="115"/>
      <c r="K105" s="116"/>
    </row>
    <row r="106" customFormat="false" ht="32.25" hidden="false" customHeight="true" outlineLevel="0" collapsed="false">
      <c r="A106" s="107" t="n">
        <v>62</v>
      </c>
      <c r="B106" s="25" t="s">
        <v>274</v>
      </c>
      <c r="C106" s="9" t="s">
        <v>275</v>
      </c>
      <c r="D106" s="13" t="s">
        <v>276</v>
      </c>
      <c r="E106" s="26" t="s">
        <v>277</v>
      </c>
      <c r="F106" s="27" t="n">
        <v>125000</v>
      </c>
      <c r="G106" s="117" t="n">
        <v>125000</v>
      </c>
      <c r="H106" s="29" t="s">
        <v>25</v>
      </c>
      <c r="I106" s="9"/>
      <c r="J106" s="30" t="n">
        <f aca="false">G106*0.9</f>
        <v>112500</v>
      </c>
      <c r="K106" s="31" t="n">
        <f aca="false">G106*0.1</f>
        <v>12500</v>
      </c>
    </row>
    <row r="107" customFormat="false" ht="37.5" hidden="false" customHeight="true" outlineLevel="0" collapsed="false">
      <c r="A107" s="107" t="n">
        <v>63</v>
      </c>
      <c r="B107" s="25" t="s">
        <v>278</v>
      </c>
      <c r="C107" s="9" t="s">
        <v>279</v>
      </c>
      <c r="D107" s="9" t="s">
        <v>280</v>
      </c>
      <c r="E107" s="26" t="s">
        <v>281</v>
      </c>
      <c r="F107" s="27" t="n">
        <v>200000</v>
      </c>
      <c r="G107" s="108" t="n">
        <v>200000</v>
      </c>
      <c r="H107" s="9"/>
      <c r="I107" s="9"/>
      <c r="J107" s="30" t="n">
        <f aca="false">G107*0.9</f>
        <v>180000</v>
      </c>
      <c r="K107" s="31" t="n">
        <f aca="false">G107*0.1</f>
        <v>20000</v>
      </c>
    </row>
    <row r="108" customFormat="false" ht="36.75" hidden="false" customHeight="true" outlineLevel="0" collapsed="false">
      <c r="A108" s="107" t="n">
        <v>64</v>
      </c>
      <c r="B108" s="25" t="s">
        <v>282</v>
      </c>
      <c r="C108" s="9" t="s">
        <v>283</v>
      </c>
      <c r="D108" s="9" t="s">
        <v>284</v>
      </c>
      <c r="E108" s="26" t="s">
        <v>285</v>
      </c>
      <c r="F108" s="27" t="n">
        <v>200000</v>
      </c>
      <c r="G108" s="108" t="n">
        <v>200000</v>
      </c>
      <c r="H108" s="9"/>
      <c r="I108" s="9"/>
      <c r="J108" s="30" t="n">
        <f aca="false">G108*0.9</f>
        <v>180000</v>
      </c>
      <c r="K108" s="31" t="n">
        <f aca="false">G108*0.1</f>
        <v>20000</v>
      </c>
    </row>
    <row r="109" customFormat="false" ht="27.75" hidden="false" customHeight="true" outlineLevel="0" collapsed="false">
      <c r="A109" s="107" t="n">
        <v>65</v>
      </c>
      <c r="B109" s="25" t="s">
        <v>286</v>
      </c>
      <c r="C109" s="9" t="s">
        <v>287</v>
      </c>
      <c r="D109" s="9" t="s">
        <v>288</v>
      </c>
      <c r="E109" s="26" t="s">
        <v>289</v>
      </c>
      <c r="F109" s="27" t="n">
        <v>138000</v>
      </c>
      <c r="G109" s="117" t="n">
        <v>138000</v>
      </c>
      <c r="H109" s="29" t="s">
        <v>25</v>
      </c>
      <c r="I109" s="9"/>
      <c r="J109" s="30" t="n">
        <f aca="false">G109*0.9</f>
        <v>124200</v>
      </c>
      <c r="K109" s="31" t="n">
        <f aca="false">G109*0.1</f>
        <v>13800</v>
      </c>
    </row>
    <row r="110" customFormat="false" ht="45.75" hidden="false" customHeight="true" outlineLevel="0" collapsed="false">
      <c r="A110" s="107" t="n">
        <v>66</v>
      </c>
      <c r="B110" s="25" t="s">
        <v>290</v>
      </c>
      <c r="C110" s="9" t="s">
        <v>291</v>
      </c>
      <c r="D110" s="9" t="s">
        <v>292</v>
      </c>
      <c r="E110" s="26" t="s">
        <v>293</v>
      </c>
      <c r="F110" s="27" t="n">
        <v>317200</v>
      </c>
      <c r="G110" s="108" t="n">
        <v>230000</v>
      </c>
      <c r="H110" s="29" t="s">
        <v>25</v>
      </c>
      <c r="I110" s="9"/>
      <c r="J110" s="30" t="n">
        <f aca="false">G110*0.9</f>
        <v>207000</v>
      </c>
      <c r="K110" s="31" t="n">
        <f aca="false">G110*0.1</f>
        <v>23000</v>
      </c>
    </row>
    <row r="111" s="38" customFormat="true" ht="17.25" hidden="false" customHeight="true" outlineLevel="0" collapsed="false">
      <c r="A111" s="109"/>
      <c r="B111" s="50"/>
      <c r="C111" s="51" t="s">
        <v>57</v>
      </c>
      <c r="D111" s="51"/>
      <c r="E111" s="52"/>
      <c r="F111" s="53"/>
      <c r="G111" s="110" t="n">
        <f aca="false">SUM(G106:G110)</f>
        <v>893000</v>
      </c>
      <c r="H111" s="54" t="n">
        <f aca="false">SUM(H106:H110)</f>
        <v>0</v>
      </c>
      <c r="I111" s="54" t="n">
        <f aca="false">SUM(I106:I110)</f>
        <v>0</v>
      </c>
      <c r="J111" s="54" t="n">
        <f aca="false">SUM(J106:J110)</f>
        <v>803700</v>
      </c>
      <c r="K111" s="54" t="n">
        <f aca="false">SUM(K106:K110)</f>
        <v>89300</v>
      </c>
    </row>
    <row r="112" s="46" customFormat="true" ht="17.25" hidden="false" customHeight="true" outlineLevel="0" collapsed="false">
      <c r="A112" s="111"/>
      <c r="B112" s="101"/>
      <c r="C112" s="102" t="s">
        <v>294</v>
      </c>
      <c r="D112" s="102"/>
      <c r="E112" s="112"/>
      <c r="F112" s="113"/>
      <c r="G112" s="114"/>
      <c r="H112" s="100"/>
      <c r="I112" s="100"/>
      <c r="J112" s="115"/>
      <c r="K112" s="116"/>
    </row>
    <row r="113" customFormat="false" ht="38.25" hidden="false" customHeight="true" outlineLevel="0" collapsed="false">
      <c r="A113" s="107" t="n">
        <v>67</v>
      </c>
      <c r="B113" s="25" t="s">
        <v>295</v>
      </c>
      <c r="C113" s="9" t="s">
        <v>296</v>
      </c>
      <c r="D113" s="9" t="s">
        <v>297</v>
      </c>
      <c r="E113" s="26" t="s">
        <v>298</v>
      </c>
      <c r="F113" s="27" t="n">
        <v>335658</v>
      </c>
      <c r="G113" s="108" t="n">
        <v>230000</v>
      </c>
      <c r="H113" s="9"/>
      <c r="I113" s="9"/>
      <c r="J113" s="30" t="n">
        <f aca="false">G113*0.9</f>
        <v>207000</v>
      </c>
      <c r="K113" s="31" t="n">
        <f aca="false">G113*0.1</f>
        <v>23000</v>
      </c>
    </row>
    <row r="114" customFormat="false" ht="38.25" hidden="false" customHeight="true" outlineLevel="0" collapsed="false">
      <c r="A114" s="107" t="n">
        <v>68</v>
      </c>
      <c r="B114" s="25" t="s">
        <v>299</v>
      </c>
      <c r="C114" s="9" t="s">
        <v>300</v>
      </c>
      <c r="D114" s="9" t="s">
        <v>301</v>
      </c>
      <c r="E114" s="26" t="s">
        <v>302</v>
      </c>
      <c r="F114" s="27" t="n">
        <v>290600</v>
      </c>
      <c r="G114" s="108" t="n">
        <v>230000</v>
      </c>
      <c r="H114" s="29" t="s">
        <v>25</v>
      </c>
      <c r="I114" s="9"/>
      <c r="J114" s="30" t="n">
        <f aca="false">G114*0.9</f>
        <v>207000</v>
      </c>
      <c r="K114" s="31" t="n">
        <f aca="false">G114*0.1</f>
        <v>23000</v>
      </c>
    </row>
    <row r="115" s="38" customFormat="true" ht="17.25" hidden="false" customHeight="true" outlineLevel="0" collapsed="false">
      <c r="A115" s="109"/>
      <c r="B115" s="50"/>
      <c r="C115" s="51" t="s">
        <v>57</v>
      </c>
      <c r="D115" s="51"/>
      <c r="E115" s="52"/>
      <c r="F115" s="53"/>
      <c r="G115" s="110" t="n">
        <f aca="false">SUM(G113:G114)</f>
        <v>460000</v>
      </c>
      <c r="H115" s="54" t="n">
        <f aca="false">SUM(H113:H114)</f>
        <v>0</v>
      </c>
      <c r="I115" s="54" t="n">
        <f aca="false">SUM(I113:I114)</f>
        <v>0</v>
      </c>
      <c r="J115" s="54" t="n">
        <f aca="false">SUM(J113:J114)</f>
        <v>414000</v>
      </c>
      <c r="K115" s="54" t="n">
        <f aca="false">SUM(K113:K114)</f>
        <v>46000</v>
      </c>
    </row>
    <row r="116" s="79" customFormat="true" ht="17.25" hidden="false" customHeight="true" outlineLevel="0" collapsed="false">
      <c r="A116" s="111"/>
      <c r="B116" s="101"/>
      <c r="C116" s="102" t="s">
        <v>303</v>
      </c>
      <c r="D116" s="102"/>
      <c r="E116" s="112"/>
      <c r="F116" s="113"/>
      <c r="G116" s="114"/>
      <c r="H116" s="100"/>
      <c r="I116" s="100"/>
      <c r="J116" s="115"/>
      <c r="K116" s="116"/>
    </row>
    <row r="117" customFormat="false" ht="24.75" hidden="false" customHeight="true" outlineLevel="0" collapsed="false">
      <c r="A117" s="107" t="n">
        <v>69</v>
      </c>
      <c r="B117" s="25" t="s">
        <v>304</v>
      </c>
      <c r="C117" s="9" t="s">
        <v>305</v>
      </c>
      <c r="D117" s="9" t="s">
        <v>306</v>
      </c>
      <c r="E117" s="26" t="s">
        <v>307</v>
      </c>
      <c r="F117" s="27" t="n">
        <v>299800</v>
      </c>
      <c r="G117" s="108" t="n">
        <v>230000</v>
      </c>
      <c r="H117" s="9"/>
      <c r="I117" s="9"/>
      <c r="J117" s="30" t="n">
        <f aca="false">G117*0.9</f>
        <v>207000</v>
      </c>
      <c r="K117" s="31" t="n">
        <f aca="false">G117*0.1</f>
        <v>23000</v>
      </c>
    </row>
    <row r="118" customFormat="false" ht="27.75" hidden="false" customHeight="true" outlineLevel="0" collapsed="false">
      <c r="A118" s="107" t="n">
        <v>70</v>
      </c>
      <c r="B118" s="25" t="s">
        <v>308</v>
      </c>
      <c r="C118" s="9" t="s">
        <v>309</v>
      </c>
      <c r="D118" s="9" t="s">
        <v>310</v>
      </c>
      <c r="E118" s="26" t="s">
        <v>311</v>
      </c>
      <c r="F118" s="27" t="n">
        <v>254600</v>
      </c>
      <c r="G118" s="108" t="n">
        <v>230000</v>
      </c>
      <c r="H118" s="9"/>
      <c r="I118" s="9"/>
      <c r="J118" s="30" t="n">
        <f aca="false">G118*0.9</f>
        <v>207000</v>
      </c>
      <c r="K118" s="31" t="n">
        <f aca="false">G118*0.1</f>
        <v>23000</v>
      </c>
    </row>
    <row r="119" customFormat="false" ht="44.25" hidden="false" customHeight="true" outlineLevel="0" collapsed="false">
      <c r="A119" s="107" t="n">
        <v>71</v>
      </c>
      <c r="B119" s="25" t="s">
        <v>312</v>
      </c>
      <c r="C119" s="9" t="s">
        <v>313</v>
      </c>
      <c r="D119" s="9" t="s">
        <v>314</v>
      </c>
      <c r="E119" s="26" t="s">
        <v>315</v>
      </c>
      <c r="F119" s="27" t="n">
        <v>221340</v>
      </c>
      <c r="G119" s="117" t="n">
        <v>221340</v>
      </c>
      <c r="H119" s="9"/>
      <c r="I119" s="9"/>
      <c r="J119" s="30" t="n">
        <f aca="false">G119*0.9</f>
        <v>199206</v>
      </c>
      <c r="K119" s="31" t="n">
        <f aca="false">G119*0.1</f>
        <v>22134</v>
      </c>
    </row>
    <row r="120" customFormat="false" ht="59.25" hidden="false" customHeight="true" outlineLevel="0" collapsed="false">
      <c r="A120" s="107" t="n">
        <v>72</v>
      </c>
      <c r="B120" s="25" t="s">
        <v>316</v>
      </c>
      <c r="C120" s="9" t="s">
        <v>317</v>
      </c>
      <c r="D120" s="9" t="s">
        <v>318</v>
      </c>
      <c r="E120" s="26" t="s">
        <v>319</v>
      </c>
      <c r="F120" s="27" t="n">
        <v>307650</v>
      </c>
      <c r="G120" s="108" t="n">
        <v>230000</v>
      </c>
      <c r="H120" s="29" t="s">
        <v>25</v>
      </c>
      <c r="I120" s="9"/>
      <c r="J120" s="30" t="n">
        <f aca="false">G120*0.9</f>
        <v>207000</v>
      </c>
      <c r="K120" s="31" t="n">
        <f aca="false">G120*0.1</f>
        <v>23000</v>
      </c>
    </row>
    <row r="121" customFormat="false" ht="49.5" hidden="false" customHeight="false" outlineLevel="0" collapsed="false">
      <c r="A121" s="107" t="n">
        <v>73</v>
      </c>
      <c r="B121" s="25" t="s">
        <v>320</v>
      </c>
      <c r="C121" s="9" t="s">
        <v>321</v>
      </c>
      <c r="D121" s="9" t="s">
        <v>322</v>
      </c>
      <c r="E121" s="26" t="s">
        <v>323</v>
      </c>
      <c r="F121" s="27" t="n">
        <v>223250</v>
      </c>
      <c r="G121" s="117" t="n">
        <v>223250</v>
      </c>
      <c r="H121" s="29" t="s">
        <v>25</v>
      </c>
      <c r="I121" s="9"/>
      <c r="J121" s="30" t="n">
        <f aca="false">G121*0.9</f>
        <v>200925</v>
      </c>
      <c r="K121" s="31" t="n">
        <f aca="false">G121*0.1</f>
        <v>22325</v>
      </c>
    </row>
    <row r="122" s="38" customFormat="true" ht="17.25" hidden="false" customHeight="true" outlineLevel="0" collapsed="false">
      <c r="A122" s="109"/>
      <c r="B122" s="50"/>
      <c r="C122" s="51" t="s">
        <v>57</v>
      </c>
      <c r="D122" s="51"/>
      <c r="E122" s="52"/>
      <c r="F122" s="53"/>
      <c r="G122" s="110" t="n">
        <f aca="false">SUM(G117:G121)</f>
        <v>1134590</v>
      </c>
      <c r="H122" s="54" t="n">
        <f aca="false">SUM(H117:H121)</f>
        <v>0</v>
      </c>
      <c r="I122" s="54" t="n">
        <f aca="false">SUM(I117:I121)</f>
        <v>0</v>
      </c>
      <c r="J122" s="54" t="n">
        <f aca="false">SUM(J117:J121)</f>
        <v>1021131</v>
      </c>
      <c r="K122" s="54" t="n">
        <f aca="false">SUM(K117:K121)</f>
        <v>113459</v>
      </c>
    </row>
    <row r="123" s="46" customFormat="true" ht="17.25" hidden="false" customHeight="true" outlineLevel="0" collapsed="false">
      <c r="A123" s="111"/>
      <c r="B123" s="101"/>
      <c r="C123" s="102" t="s">
        <v>324</v>
      </c>
      <c r="D123" s="102"/>
      <c r="E123" s="112"/>
      <c r="F123" s="113"/>
      <c r="G123" s="114"/>
      <c r="H123" s="100"/>
      <c r="I123" s="100"/>
      <c r="J123" s="115"/>
      <c r="K123" s="116"/>
    </row>
    <row r="124" customFormat="false" ht="33" hidden="false" customHeight="false" outlineLevel="0" collapsed="false">
      <c r="A124" s="107" t="n">
        <v>74</v>
      </c>
      <c r="B124" s="25" t="s">
        <v>325</v>
      </c>
      <c r="C124" s="9" t="s">
        <v>326</v>
      </c>
      <c r="D124" s="9" t="s">
        <v>327</v>
      </c>
      <c r="E124" s="26" t="s">
        <v>328</v>
      </c>
      <c r="F124" s="27" t="n">
        <v>261000</v>
      </c>
      <c r="G124" s="108" t="n">
        <v>230000</v>
      </c>
      <c r="H124" s="29" t="s">
        <v>25</v>
      </c>
      <c r="I124" s="9"/>
      <c r="J124" s="30" t="n">
        <f aca="false">G124*0.9</f>
        <v>207000</v>
      </c>
      <c r="K124" s="31" t="n">
        <f aca="false">G124*0.1</f>
        <v>23000</v>
      </c>
    </row>
    <row r="125" s="38" customFormat="true" ht="17.25" hidden="false" customHeight="true" outlineLevel="0" collapsed="false">
      <c r="A125" s="109"/>
      <c r="B125" s="50"/>
      <c r="C125" s="51" t="s">
        <v>57</v>
      </c>
      <c r="D125" s="51"/>
      <c r="E125" s="52"/>
      <c r="F125" s="53"/>
      <c r="G125" s="110" t="n">
        <f aca="false">SUM(G124)</f>
        <v>230000</v>
      </c>
      <c r="H125" s="54" t="n">
        <f aca="false">SUM(H124)</f>
        <v>0</v>
      </c>
      <c r="I125" s="54" t="n">
        <f aca="false">SUM(I124)</f>
        <v>0</v>
      </c>
      <c r="J125" s="54" t="n">
        <f aca="false">SUM(J124)</f>
        <v>207000</v>
      </c>
      <c r="K125" s="54" t="n">
        <f aca="false">SUM(K124)</f>
        <v>23000</v>
      </c>
    </row>
    <row r="126" s="46" customFormat="true" ht="17.25" hidden="false" customHeight="true" outlineLevel="0" collapsed="false">
      <c r="A126" s="111"/>
      <c r="B126" s="101"/>
      <c r="C126" s="102" t="s">
        <v>329</v>
      </c>
      <c r="D126" s="102"/>
      <c r="E126" s="112"/>
      <c r="F126" s="113"/>
      <c r="G126" s="114"/>
      <c r="H126" s="100"/>
      <c r="I126" s="100"/>
      <c r="J126" s="115"/>
      <c r="K126" s="116"/>
    </row>
    <row r="127" customFormat="false" ht="31.5" hidden="false" customHeight="true" outlineLevel="0" collapsed="false">
      <c r="A127" s="107" t="n">
        <v>75</v>
      </c>
      <c r="B127" s="25" t="s">
        <v>330</v>
      </c>
      <c r="C127" s="9" t="s">
        <v>331</v>
      </c>
      <c r="D127" s="9" t="s">
        <v>332</v>
      </c>
      <c r="E127" s="26" t="s">
        <v>333</v>
      </c>
      <c r="F127" s="27" t="n">
        <v>470000</v>
      </c>
      <c r="G127" s="108" t="n">
        <v>230000</v>
      </c>
      <c r="H127" s="28" t="n">
        <v>230000</v>
      </c>
      <c r="I127" s="28" t="n">
        <v>230000</v>
      </c>
      <c r="J127" s="28" t="n">
        <v>230000</v>
      </c>
      <c r="K127" s="31" t="n">
        <v>0</v>
      </c>
    </row>
    <row r="128" s="38" customFormat="true" ht="56.25" hidden="false" customHeight="true" outlineLevel="0" collapsed="false">
      <c r="A128" s="107" t="n">
        <v>77</v>
      </c>
      <c r="B128" s="50" t="s">
        <v>338</v>
      </c>
      <c r="C128" s="13" t="s">
        <v>339</v>
      </c>
      <c r="D128" s="13" t="s">
        <v>340</v>
      </c>
      <c r="E128" s="82" t="s">
        <v>341</v>
      </c>
      <c r="F128" s="53" t="n">
        <v>231500</v>
      </c>
      <c r="G128" s="108" t="n">
        <v>230000</v>
      </c>
      <c r="H128" s="55"/>
      <c r="I128" s="55"/>
      <c r="J128" s="28" t="n">
        <v>230000</v>
      </c>
      <c r="K128" s="31" t="n">
        <v>0</v>
      </c>
    </row>
    <row r="129" s="38" customFormat="true" ht="36.75" hidden="false" customHeight="true" outlineLevel="0" collapsed="false">
      <c r="A129" s="107" t="n">
        <v>78</v>
      </c>
      <c r="B129" s="50" t="s">
        <v>346</v>
      </c>
      <c r="C129" s="13" t="s">
        <v>347</v>
      </c>
      <c r="D129" s="13" t="s">
        <v>348</v>
      </c>
      <c r="E129" s="82" t="s">
        <v>349</v>
      </c>
      <c r="F129" s="53" t="n">
        <v>200000</v>
      </c>
      <c r="G129" s="125" t="n">
        <v>200000</v>
      </c>
      <c r="H129" s="53" t="n">
        <v>200000</v>
      </c>
      <c r="I129" s="53" t="n">
        <v>200000</v>
      </c>
      <c r="J129" s="53" t="n">
        <v>200000</v>
      </c>
      <c r="K129" s="31" t="n">
        <v>0</v>
      </c>
    </row>
    <row r="130" customFormat="false" ht="35.25" hidden="false" customHeight="true" outlineLevel="0" collapsed="false">
      <c r="A130" s="107" t="n">
        <v>79</v>
      </c>
      <c r="B130" s="25" t="s">
        <v>350</v>
      </c>
      <c r="C130" s="9" t="s">
        <v>351</v>
      </c>
      <c r="D130" s="9" t="s">
        <v>352</v>
      </c>
      <c r="E130" s="26" t="s">
        <v>353</v>
      </c>
      <c r="F130" s="27" t="n">
        <v>366900</v>
      </c>
      <c r="G130" s="108" t="n">
        <v>230000</v>
      </c>
      <c r="H130" s="29" t="s">
        <v>25</v>
      </c>
      <c r="I130" s="9"/>
      <c r="J130" s="28" t="n">
        <v>230000</v>
      </c>
      <c r="K130" s="31" t="n">
        <v>0</v>
      </c>
    </row>
    <row r="131" s="38" customFormat="true" ht="23.25" hidden="false" customHeight="true" outlineLevel="0" collapsed="false">
      <c r="A131" s="107" t="n">
        <v>80</v>
      </c>
      <c r="B131" s="50" t="s">
        <v>354</v>
      </c>
      <c r="C131" s="13" t="s">
        <v>355</v>
      </c>
      <c r="D131" s="13" t="s">
        <v>356</v>
      </c>
      <c r="E131" s="82" t="s">
        <v>357</v>
      </c>
      <c r="F131" s="53" t="n">
        <v>48500</v>
      </c>
      <c r="G131" s="125" t="n">
        <v>48500</v>
      </c>
      <c r="H131" s="53" t="n">
        <v>48500</v>
      </c>
      <c r="I131" s="53" t="n">
        <v>48500</v>
      </c>
      <c r="J131" s="53" t="n">
        <v>48500</v>
      </c>
      <c r="K131" s="31" t="n">
        <v>0</v>
      </c>
    </row>
    <row r="132" customFormat="false" ht="24" hidden="false" customHeight="true" outlineLevel="0" collapsed="false">
      <c r="A132" s="107" t="n">
        <v>81</v>
      </c>
      <c r="B132" s="25" t="s">
        <v>358</v>
      </c>
      <c r="C132" s="9" t="s">
        <v>359</v>
      </c>
      <c r="D132" s="9" t="s">
        <v>360</v>
      </c>
      <c r="E132" s="26" t="s">
        <v>361</v>
      </c>
      <c r="F132" s="27" t="n">
        <v>199000</v>
      </c>
      <c r="G132" s="117" t="n">
        <v>199000</v>
      </c>
      <c r="H132" s="27" t="n">
        <v>199000</v>
      </c>
      <c r="I132" s="27" t="n">
        <v>199000</v>
      </c>
      <c r="J132" s="27" t="n">
        <v>199000</v>
      </c>
      <c r="K132" s="31" t="n">
        <v>0</v>
      </c>
    </row>
    <row r="133" customFormat="false" ht="17.25" hidden="false" customHeight="false" outlineLevel="0" collapsed="false">
      <c r="A133" s="107" t="n">
        <v>82</v>
      </c>
      <c r="B133" s="25" t="s">
        <v>362</v>
      </c>
      <c r="C133" s="9" t="s">
        <v>363</v>
      </c>
      <c r="D133" s="9" t="s">
        <v>364</v>
      </c>
      <c r="E133" s="26" t="s">
        <v>365</v>
      </c>
      <c r="F133" s="27" t="n">
        <v>260000</v>
      </c>
      <c r="G133" s="108" t="n">
        <v>230000</v>
      </c>
      <c r="H133" s="9"/>
      <c r="I133" s="9"/>
      <c r="J133" s="28" t="n">
        <v>230000</v>
      </c>
      <c r="K133" s="31" t="n">
        <v>0</v>
      </c>
    </row>
    <row r="134" customFormat="false" ht="33" hidden="false" customHeight="false" outlineLevel="0" collapsed="false">
      <c r="A134" s="107" t="n">
        <v>83</v>
      </c>
      <c r="B134" s="25" t="s">
        <v>366</v>
      </c>
      <c r="C134" s="9" t="s">
        <v>367</v>
      </c>
      <c r="D134" s="9" t="s">
        <v>368</v>
      </c>
      <c r="E134" s="81" t="s">
        <v>369</v>
      </c>
      <c r="F134" s="27" t="n">
        <v>343100</v>
      </c>
      <c r="G134" s="108" t="n">
        <v>230000</v>
      </c>
      <c r="H134" s="29" t="s">
        <v>25</v>
      </c>
      <c r="I134" s="9"/>
      <c r="J134" s="28" t="n">
        <v>230000</v>
      </c>
      <c r="K134" s="31" t="n">
        <v>0</v>
      </c>
    </row>
    <row r="135" s="38" customFormat="true" ht="33" hidden="false" customHeight="false" outlineLevel="0" collapsed="false">
      <c r="A135" s="107" t="n">
        <v>84</v>
      </c>
      <c r="B135" s="50" t="s">
        <v>370</v>
      </c>
      <c r="C135" s="13" t="s">
        <v>371</v>
      </c>
      <c r="D135" s="13" t="s">
        <v>372</v>
      </c>
      <c r="E135" s="82" t="s">
        <v>373</v>
      </c>
      <c r="F135" s="53" t="n">
        <v>282000</v>
      </c>
      <c r="G135" s="108" t="n">
        <v>230000</v>
      </c>
      <c r="H135" s="55"/>
      <c r="I135" s="55"/>
      <c r="J135" s="28" t="n">
        <v>230000</v>
      </c>
      <c r="K135" s="31" t="n">
        <v>0</v>
      </c>
    </row>
    <row r="136" customFormat="false" ht="21.75" hidden="false" customHeight="true" outlineLevel="0" collapsed="false">
      <c r="A136" s="107" t="n">
        <v>85</v>
      </c>
      <c r="B136" s="25" t="s">
        <v>374</v>
      </c>
      <c r="C136" s="9" t="s">
        <v>375</v>
      </c>
      <c r="D136" s="9" t="s">
        <v>376</v>
      </c>
      <c r="E136" s="26" t="s">
        <v>377</v>
      </c>
      <c r="F136" s="27" t="n">
        <v>192600</v>
      </c>
      <c r="G136" s="117" t="n">
        <v>192600</v>
      </c>
      <c r="H136" s="27" t="n">
        <v>192600</v>
      </c>
      <c r="I136" s="27" t="n">
        <v>192600</v>
      </c>
      <c r="J136" s="27" t="n">
        <v>192600</v>
      </c>
      <c r="K136" s="31" t="n">
        <v>0</v>
      </c>
    </row>
    <row r="137" customFormat="false" ht="53.25" hidden="false" customHeight="true" outlineLevel="0" collapsed="false">
      <c r="A137" s="107" t="n">
        <v>86</v>
      </c>
      <c r="B137" s="25" t="s">
        <v>378</v>
      </c>
      <c r="C137" s="9" t="s">
        <v>379</v>
      </c>
      <c r="D137" s="9" t="s">
        <v>380</v>
      </c>
      <c r="E137" s="26" t="s">
        <v>381</v>
      </c>
      <c r="F137" s="27" t="n">
        <v>180000</v>
      </c>
      <c r="G137" s="108" t="n">
        <v>180000</v>
      </c>
      <c r="H137" s="28" t="n">
        <v>180000</v>
      </c>
      <c r="I137" s="28" t="n">
        <v>180000</v>
      </c>
      <c r="J137" s="28" t="n">
        <v>180000</v>
      </c>
      <c r="K137" s="31" t="n">
        <v>0</v>
      </c>
    </row>
    <row r="138" customFormat="false" ht="33" hidden="false" customHeight="false" outlineLevel="0" collapsed="false">
      <c r="A138" s="107" t="n">
        <v>87</v>
      </c>
      <c r="B138" s="25" t="s">
        <v>382</v>
      </c>
      <c r="C138" s="9" t="s">
        <v>379</v>
      </c>
      <c r="D138" s="9" t="s">
        <v>383</v>
      </c>
      <c r="E138" s="26" t="s">
        <v>384</v>
      </c>
      <c r="F138" s="27" t="n">
        <v>202210</v>
      </c>
      <c r="G138" s="117" t="n">
        <v>202210</v>
      </c>
      <c r="H138" s="27" t="n">
        <v>202210</v>
      </c>
      <c r="I138" s="27" t="n">
        <v>202210</v>
      </c>
      <c r="J138" s="27" t="n">
        <v>202210</v>
      </c>
      <c r="K138" s="31" t="n">
        <v>0</v>
      </c>
    </row>
    <row r="139" s="38" customFormat="true" ht="17.25" hidden="false" customHeight="true" outlineLevel="0" collapsed="false">
      <c r="A139" s="109"/>
      <c r="B139" s="50"/>
      <c r="C139" s="51" t="s">
        <v>57</v>
      </c>
      <c r="D139" s="51"/>
      <c r="E139" s="52"/>
      <c r="F139" s="53"/>
      <c r="G139" s="126" t="n">
        <f aca="false">SUM(G127:G138)</f>
        <v>2402310</v>
      </c>
      <c r="H139" s="127" t="n">
        <f aca="false">SUM(H127:H138)</f>
        <v>1252310</v>
      </c>
      <c r="I139" s="127" t="n">
        <f aca="false">SUM(I127:I138)</f>
        <v>1252310</v>
      </c>
      <c r="J139" s="127" t="n">
        <f aca="false">SUM(J127:J138)</f>
        <v>2402310</v>
      </c>
      <c r="K139" s="31" t="n">
        <v>0</v>
      </c>
    </row>
    <row r="140" customFormat="false" ht="15" hidden="false" customHeight="true" outlineLevel="0" collapsed="false">
      <c r="A140" s="107"/>
      <c r="B140" s="88"/>
      <c r="C140" s="89" t="s">
        <v>385</v>
      </c>
      <c r="D140" s="89"/>
      <c r="E140" s="90"/>
      <c r="F140" s="91"/>
      <c r="G140" s="128" t="n">
        <f aca="false">G15+G18+G21+G33+G40+G43+G47+G50+G53+G56+G61+G66+G69+G72+G77+G84+G89+G93+G99+G104+G111+G115+G122+G125+G139</f>
        <v>17090944</v>
      </c>
      <c r="H140" s="129" t="n">
        <f aca="false">H15+H18+H21+H33+H40+H43+H47+H50+H53+H56+H61+H66+H69+H72+H77+H84+H89+H93+H99+H104+H111+H115+H122+H125+H139</f>
        <v>1398430</v>
      </c>
      <c r="I140" s="129" t="n">
        <f aca="false">I15+I18+I21+I33+I40+I43+I47+I50+I53+I56+I61+I66+I69+I72+I77+I84+I89+I93+I99+I104+I111+I115+I122+I125+I139</f>
        <v>1398430</v>
      </c>
      <c r="J140" s="129" t="n">
        <f aca="false">J15+J18+J21+J33+J40+J43+J47+J50+J53+J56+J61+J66+J69+J72+J77+J84+J89+J93+J99+J104+J111+J115+J122+J125+J139</f>
        <v>14564880.6</v>
      </c>
      <c r="K140" s="31" t="n">
        <v>0</v>
      </c>
    </row>
    <row r="143" customFormat="false" ht="17.25" hidden="false" customHeight="false" outlineLevel="0" collapsed="false">
      <c r="C143" s="0"/>
      <c r="D143" s="5"/>
      <c r="E143" s="0"/>
      <c r="G143" s="130"/>
      <c r="H143" s="7"/>
      <c r="J143" s="0"/>
      <c r="K143" s="0"/>
    </row>
    <row r="144" customFormat="false" ht="17.25" hidden="false" customHeight="false" outlineLevel="0" collapsed="false">
      <c r="C144" s="0"/>
      <c r="D144" s="5"/>
      <c r="E144" s="0"/>
      <c r="G144" s="130"/>
      <c r="H144" s="7"/>
      <c r="J144" s="0"/>
      <c r="K144" s="0"/>
    </row>
  </sheetData>
  <mergeCells count="52">
    <mergeCell ref="A1:K1"/>
    <mergeCell ref="C3:D3"/>
    <mergeCell ref="C15:D15"/>
    <mergeCell ref="C16:D16"/>
    <mergeCell ref="C18:D18"/>
    <mergeCell ref="C19:D19"/>
    <mergeCell ref="C21:D21"/>
    <mergeCell ref="C22:D22"/>
    <mergeCell ref="C33:D33"/>
    <mergeCell ref="C34:D34"/>
    <mergeCell ref="C40:D40"/>
    <mergeCell ref="C41:D41"/>
    <mergeCell ref="C43:D43"/>
    <mergeCell ref="C44:D44"/>
    <mergeCell ref="C47:D47"/>
    <mergeCell ref="C48:D48"/>
    <mergeCell ref="C50:D50"/>
    <mergeCell ref="C51:D51"/>
    <mergeCell ref="C53:D53"/>
    <mergeCell ref="C54:D54"/>
    <mergeCell ref="C56:D56"/>
    <mergeCell ref="C57:D57"/>
    <mergeCell ref="C61:D61"/>
    <mergeCell ref="C62:D62"/>
    <mergeCell ref="C66:D66"/>
    <mergeCell ref="C67:D67"/>
    <mergeCell ref="C69:D69"/>
    <mergeCell ref="C70:D70"/>
    <mergeCell ref="C72:D72"/>
    <mergeCell ref="C73:D73"/>
    <mergeCell ref="C77:D77"/>
    <mergeCell ref="C78:D78"/>
    <mergeCell ref="C84:D84"/>
    <mergeCell ref="C85:D85"/>
    <mergeCell ref="C89:D89"/>
    <mergeCell ref="C90:D90"/>
    <mergeCell ref="C93:D93"/>
    <mergeCell ref="C94:D94"/>
    <mergeCell ref="C99:D99"/>
    <mergeCell ref="C100:D100"/>
    <mergeCell ref="C104:D104"/>
    <mergeCell ref="C105:D105"/>
    <mergeCell ref="C111:D111"/>
    <mergeCell ref="C112:D112"/>
    <mergeCell ref="C115:D115"/>
    <mergeCell ref="C116:D116"/>
    <mergeCell ref="C122:D122"/>
    <mergeCell ref="C123:D123"/>
    <mergeCell ref="C125:D125"/>
    <mergeCell ref="C126:D126"/>
    <mergeCell ref="C139:D139"/>
    <mergeCell ref="C140:D140"/>
  </mergeCells>
  <printOptions headings="false" gridLines="false" gridLinesSet="true" horizontalCentered="false" verticalCentered="false"/>
  <pageMargins left="0.747916666666667" right="0.747916666666667"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oddFooter>
  </headerFooter>
  <rowBreaks count="7" manualBreakCount="7">
    <brk id="18" man="true" max="16383" min="0"/>
    <brk id="33" man="true" max="16383" min="0"/>
    <brk id="56" man="true" max="16383" min="0"/>
    <brk id="77" man="true" max="16383" min="0"/>
    <brk id="93" man="true" max="16383" min="0"/>
    <brk id="111" man="true" max="16383" min="0"/>
    <brk id="1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2T02:29:05Z</dcterms:created>
  <dc:creator>nknu</dc:creator>
  <dc:description/>
  <dc:language>en-US</dc:language>
  <cp:lastModifiedBy>user</cp:lastModifiedBy>
  <cp:lastPrinted>2009-08-18T01:17:51Z</cp:lastPrinted>
  <dcterms:modified xsi:type="dcterms:W3CDTF">2009-09-04T05:14:42Z</dcterms:modified>
  <cp:revision>0</cp:revision>
  <dc:subject/>
  <dc:title/>
</cp:coreProperties>
</file>